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11">
  <si>
    <t xml:space="preserve">DONACIJE I SPONZORSTVA</t>
  </si>
  <si>
    <t xml:space="preserve">Od 01.01.2013. do 20.12.2013.</t>
  </si>
  <si>
    <t xml:space="preserve">Izvori financiranja</t>
  </si>
  <si>
    <t xml:space="preserve">Pozicija</t>
  </si>
  <si>
    <t xml:space="preserve">Br. konta</t>
  </si>
  <si>
    <t xml:space="preserve">Naziv računa</t>
  </si>
  <si>
    <t xml:space="preserve">Plan 2013.</t>
  </si>
  <si>
    <t xml:space="preserve">Ostvareno 30.09.2013.</t>
  </si>
  <si>
    <t xml:space="preserve">Osnova za isplatu</t>
  </si>
  <si>
    <t xml:space="preserve">Razdjel: 001, URED GRADA</t>
  </si>
  <si>
    <t xml:space="preserve">Glava: 01, STRUČNE SLUŽBE ODJELA</t>
  </si>
  <si>
    <t xml:space="preserve">Glavni program: P04, PROGRAM OPĆI IZDACI GRADSKOG VIJEĆA</t>
  </si>
  <si>
    <t xml:space="preserve">Program: 0100, REDOVAN RAD PREDSTAVNIČKOG TIJELA</t>
  </si>
  <si>
    <t xml:space="preserve">Aktivnost: A100002, PROGRAM POLITIČKIH STRANAKA</t>
  </si>
  <si>
    <t xml:space="preserve">Zakon o financiranju političkih stranaka</t>
  </si>
  <si>
    <t xml:space="preserve">017</t>
  </si>
  <si>
    <t xml:space="preserve">Tekuće donacije</t>
  </si>
  <si>
    <t xml:space="preserve">Korisnik:</t>
  </si>
  <si>
    <t xml:space="preserve">SOCIJAL DEMOKRATSKA PARTIJA                                 </t>
  </si>
  <si>
    <t xml:space="preserve">HRVATSKA SELJAČKA STRANKA</t>
  </si>
  <si>
    <t xml:space="preserve">HRVATSKA STRANKA UMIROVLJENIKA</t>
  </si>
  <si>
    <t xml:space="preserve">HRVATSKA NARODNA STRANKA</t>
  </si>
  <si>
    <t xml:space="preserve">HRVATSKA DEMOKRATSKA ZAJEDNICA</t>
  </si>
  <si>
    <t xml:space="preserve">ZAGORSKA DEMOKRATSKA STRANKA</t>
  </si>
  <si>
    <t xml:space="preserve">BRANKO PILJEK</t>
  </si>
  <si>
    <t xml:space="preserve">HRVATSKI LABURISTI</t>
  </si>
  <si>
    <t xml:space="preserve">IVAN HANŽEK</t>
  </si>
  <si>
    <t xml:space="preserve">ALEN GEREK</t>
  </si>
  <si>
    <t xml:space="preserve">GREGURIĆ M.</t>
  </si>
  <si>
    <t xml:space="preserve">SILADI VALTER</t>
  </si>
  <si>
    <t xml:space="preserve">Razdjel: 003, UO ZA KOMUNALNO GOSPODARSTVO I JAVNE POTREBE</t>
  </si>
  <si>
    <t xml:space="preserve">Glava:04, PROTUPOŽARNA I CIVILNA ZAŠTITA</t>
  </si>
  <si>
    <t xml:space="preserve">Glavni program: P06, PROTUPOŽARNA I CIVILNA ZAŠTITA</t>
  </si>
  <si>
    <t xml:space="preserve">Program: 0100, PROTUPOŽARNA ZAŠTITA</t>
  </si>
  <si>
    <t xml:space="preserve">Aktivnost: A100002, SUFINANCIRANJE VATROGASNE ZAJEDNICE GRADA ZABOKA</t>
  </si>
  <si>
    <t xml:space="preserve">Zakon o vatrogastvu</t>
  </si>
  <si>
    <t xml:space="preserve">Korisnik: 001, VATROGASNA ZAJEDNICA</t>
  </si>
  <si>
    <t xml:space="preserve">Podglava: 02, OSNOVNO ŠKOLSKO OBRAZOVANJE</t>
  </si>
  <si>
    <t xml:space="preserve">Glavni program: P09, PROGRAM OSNOVNOŠKOLSKOG OBRAZOVANJA</t>
  </si>
  <si>
    <t xml:space="preserve">Program: 0100, SUFINANCIRANJE POTREBA U ŠKOLSTVU</t>
  </si>
  <si>
    <t xml:space="preserve">Aktivnost: A100001, SUFINANC. POTREBA U OSNOVNOŠKOLSKOM OBRAZOVANJU</t>
  </si>
  <si>
    <t xml:space="preserve">Zakon o odg.i obr. u osnovnoj i srednjoj školi</t>
  </si>
  <si>
    <t xml:space="preserve">Korisnik: 003, OSNOVNA ŠKOLA</t>
  </si>
  <si>
    <t xml:space="preserve">OŠ BEDEKOVČINA</t>
  </si>
  <si>
    <t xml:space="preserve">OŠ ZABOK</t>
  </si>
  <si>
    <t xml:space="preserve">Podglava: 03, SREDNJOŠKOLSKO OBRAZOVANJE</t>
  </si>
  <si>
    <t xml:space="preserve">Glavni program: P10, PROGRAM SREDNJEŠKOLSKOG I OSTALOG OBRAZOVANJA</t>
  </si>
  <si>
    <t xml:space="preserve">Program: 0100, PROGRAM SREDNJEŠKOLSKOG OBRAZOVANJA</t>
  </si>
  <si>
    <t xml:space="preserve">Aktivnost: A100001, SUFINANC. PROGRAMA SREDNJIH ŠKOLA IZNAD STANDARDA</t>
  </si>
  <si>
    <t xml:space="preserve">Korisnik: 004, SREDNJE ŠKOLE ZABOK </t>
  </si>
  <si>
    <t xml:space="preserve">SREDNJA ŠKOLA ZABOK</t>
  </si>
  <si>
    <t xml:space="preserve">ŠKOLA ZA UMJETNOST, DIZAJN, GRAFIKU I ODJEĆU ZABOK</t>
  </si>
  <si>
    <t xml:space="preserve">GIMNAZIJA A. G. MATOŠA ZABOK</t>
  </si>
  <si>
    <t xml:space="preserve">Glava: 06, KULTURA, ZNANOST I RELIGIJSKA KULTURA</t>
  </si>
  <si>
    <t xml:space="preserve">Glavni program: P11, KAPITALNA ULAGANJA U KULT., ZNANOST I RELIG. KULT</t>
  </si>
  <si>
    <t xml:space="preserve">Program: 0100, KAPITALNA ULAGANJA U KULTURU</t>
  </si>
  <si>
    <t xml:space="preserve">Kapitalni projekt: K100001, DIGITALIZACIJA MMC</t>
  </si>
  <si>
    <t xml:space="preserve">Ministarstvo kulture RH - Ugovor</t>
  </si>
  <si>
    <t xml:space="preserve">Kapitalne donacije</t>
  </si>
  <si>
    <t xml:space="preserve">Kapitalni projekt: K100003, ENERGETSKA UČINKOVITOST U SPOMENIČKOJ BAŠTINI</t>
  </si>
  <si>
    <t xml:space="preserve">Ugovor za projektnu dokumentaciju dvorac Bračak</t>
  </si>
  <si>
    <t xml:space="preserve">Glavni program: P12, PROGRAM JAVNIH POTREBA U KULTURI</t>
  </si>
  <si>
    <t xml:space="preserve">Zakon o financiranju javnih potreba u kulturi</t>
  </si>
  <si>
    <t xml:space="preserve">Program: 0101, NJEGOVANJE KULTURNE BAŠTINE</t>
  </si>
  <si>
    <t xml:space="preserve">Aktivnost: A100001, SUFINANCIRANJE KULTURNIH UDRUGA</t>
  </si>
  <si>
    <t xml:space="preserve">Program javnih potreba u kulturi, javni poziv</t>
  </si>
  <si>
    <t xml:space="preserve">Korisnik: 005, HRVATSKI GLAZBENI FESTIVAL</t>
  </si>
  <si>
    <t xml:space="preserve">Korisnik: 007, MATICA HRVATSKA- OGRANAK ZABOK</t>
  </si>
  <si>
    <t xml:space="preserve">Korisnik: 008, KUD ZABOK</t>
  </si>
  <si>
    <t xml:space="preserve">Korisnik: 009, LIMENA GLAZBA PROSENIK</t>
  </si>
  <si>
    <t xml:space="preserve">Korisnik: 010, PUHAČKI ORKESTAR DVD ŠPIČKOVINA</t>
  </si>
  <si>
    <t xml:space="preserve">Korisnik: 011, PUHAČKI ORKESTAR GRADA ZABOKA</t>
  </si>
  <si>
    <t xml:space="preserve">Korisnik: 012, ZBOR ĐALSKI</t>
  </si>
  <si>
    <t xml:space="preserve">Korisnik: 013, MUŽI ZAGORSKOG SRCA</t>
  </si>
  <si>
    <t xml:space="preserve">Korisnik: 014, GOKUL</t>
  </si>
  <si>
    <t xml:space="preserve">Korisnik: 015, OSTALI KULTURNI PROGRAMI</t>
  </si>
  <si>
    <t xml:space="preserve">ADIPA-monogr. Zagorski puran</t>
  </si>
  <si>
    <t xml:space="preserve">Korisnik: 016, REGENERATOR</t>
  </si>
  <si>
    <t xml:space="preserve">Korisnik: 017, FILATELISTIČKO DRUŠTVO ZABOKY</t>
  </si>
  <si>
    <t xml:space="preserve">Korisnik: 018, UDRUGA MRAZ</t>
  </si>
  <si>
    <t xml:space="preserve">Aktivnost: A100002, SUFINANC. PROGRAMA PUČKOG OTVORENOG UČILIŠTA</t>
  </si>
  <si>
    <t xml:space="preserve">Korisnik: 006, PUČKO OTVORENO UČILIŠTE</t>
  </si>
  <si>
    <t xml:space="preserve">Program: 0102, OČUVANJE SAKRALNE KULTURE</t>
  </si>
  <si>
    <t xml:space="preserve">Aktivnost: A100001, SUFINANCIRANJE SAKRALNE KULTURE</t>
  </si>
  <si>
    <t xml:space="preserve">Korisnik: 019, ŽUPA BEDEKOVČINA</t>
  </si>
  <si>
    <t xml:space="preserve">Korisnik: 020, ŽUPA ZABOK</t>
  </si>
  <si>
    <t xml:space="preserve">Program: 0103, PROGRAM MANIFESTACIJA I OBLJETNICA</t>
  </si>
  <si>
    <t xml:space="preserve">Program javnih potreba u kulturi</t>
  </si>
  <si>
    <t xml:space="preserve">Aktivnost: A100001, OSTALE KULTURNE MANIFESTACIJE</t>
  </si>
  <si>
    <t xml:space="preserve">KUD ZABOK</t>
  </si>
  <si>
    <t xml:space="preserve">KZŽ smotra dječjeg stvaralaštva</t>
  </si>
  <si>
    <t xml:space="preserve">PUHAČKI ORKESTAR</t>
  </si>
  <si>
    <t xml:space="preserve">KZŽ smotra puhačkih orkestara</t>
  </si>
  <si>
    <t xml:space="preserve">GRADSKI ZBOR GJALSKI</t>
  </si>
  <si>
    <t xml:space="preserve">KZŽ smotra zborova</t>
  </si>
  <si>
    <t xml:space="preserve">DVD PUHAČKI ORKESTAR ŠPIČKOVINA</t>
  </si>
  <si>
    <t xml:space="preserve">Smotre N. Vinodolski i Križevci</t>
  </si>
  <si>
    <t xml:space="preserve">ŽVA FIOLA</t>
  </si>
  <si>
    <t xml:space="preserve">Otvorenje galerije u knjižnici</t>
  </si>
  <si>
    <t xml:space="preserve">Aktivnost: A100002, MANIFESTACIJA "DANI K. Š. GJALSKOG"</t>
  </si>
  <si>
    <t xml:space="preserve">Program: 0104, PROGRAM UNAPREĐENJA EKOLOŠKIH UDRUGA</t>
  </si>
  <si>
    <t xml:space="preserve">Aktivnost: A100001, SUFINANCIRANJE EKOLOŠKIH UDRUGA</t>
  </si>
  <si>
    <t xml:space="preserve">Korisnik: 022, PLANINARSKO DRUŠTVO ZAGORSKE STEZE</t>
  </si>
  <si>
    <t xml:space="preserve">Korisnik: 023, EKOLOŠKO DRUŠTVO LIJEPA NAŠA</t>
  </si>
  <si>
    <t xml:space="preserve">Glava: 07, SOCIJALNA SKRB I ZDRAVSTVO</t>
  </si>
  <si>
    <t xml:space="preserve">Glavni program: P13, PROGRAM SOCIJALNE SKRBI</t>
  </si>
  <si>
    <t xml:space="preserve">Zakon o socijalnoj skrbi</t>
  </si>
  <si>
    <t xml:space="preserve">Program: 0100, SUFINANCIRANJE STARIH, BOLESNIH I NEMOĆNIH</t>
  </si>
  <si>
    <t xml:space="preserve">Odluka o socijalnoj skrbi</t>
  </si>
  <si>
    <t xml:space="preserve">Aktivnost: A100001, SUFINANCIRANJE RADA UDRUGA</t>
  </si>
  <si>
    <t xml:space="preserve">Javni poziv</t>
  </si>
  <si>
    <t xml:space="preserve">Korisnik: 025, GRADSKA ORGANIZACIJA UMIROVLJENIKA ZABOK</t>
  </si>
  <si>
    <t xml:space="preserve">Korisnik: 027, GRADSKO DRUŠTVO CRVENOG KRIŽA ZABOK</t>
  </si>
  <si>
    <t xml:space="preserve">Zakon o HCK, Odluka o soc. skrbi</t>
  </si>
  <si>
    <t xml:space="preserve">Korisnik: 040, OSTALI PROGRAMI</t>
  </si>
  <si>
    <t xml:space="preserve">Javni poziv, Odluka o soc. skrbi</t>
  </si>
  <si>
    <t xml:space="preserve">DRUŠTVO MULT. SKLEROZE ZABOK</t>
  </si>
  <si>
    <t xml:space="preserve">SPECIJALNA BOLNICA KRAPINSKE TOPLICE</t>
  </si>
  <si>
    <t xml:space="preserve">KLUB LIJEČENIH ALKOHOLIČARA HESTA</t>
  </si>
  <si>
    <t xml:space="preserve">HRVATSKa UDRUGA PRIMALJA</t>
  </si>
  <si>
    <t xml:space="preserve">DRUŠTVO Z APOMOĆ MENT. RETARDIRANIMA</t>
  </si>
  <si>
    <t xml:space="preserve">OBITELJSKI CENTAR KZŽ</t>
  </si>
  <si>
    <t xml:space="preserve">HRV. UDRUGA SOCIJALNIH RADNIKA </t>
  </si>
  <si>
    <t xml:space="preserve">UDRUGA SLIJEPIH KZŽ</t>
  </si>
  <si>
    <t xml:space="preserve">DR. OSOBA OŠTEĆENOG SLUHA</t>
  </si>
  <si>
    <t xml:space="preserve">Aktivnost: A100002, POMOĆ U KUĆI STARIJIM I NEMOĆNIM</t>
  </si>
  <si>
    <t xml:space="preserve">Ugovor s GDCK</t>
  </si>
  <si>
    <t xml:space="preserve">Program gerontodomaćice</t>
  </si>
  <si>
    <t xml:space="preserve">Korisnik: 040, DOM MIRKOVEC</t>
  </si>
  <si>
    <t xml:space="preserve">Sporazum (plaća, gorivo,vozilo)</t>
  </si>
  <si>
    <t xml:space="preserve">GRADSKO DRUŠTVO CRVENOG KRIŽA ZABOK - dostava toplih obroka</t>
  </si>
  <si>
    <t xml:space="preserve">Sporazum - plaća djelatnika</t>
  </si>
  <si>
    <t xml:space="preserve">DOM ZA PSIHIČKI BOLESNE OSOBE-dostava toplih obroka</t>
  </si>
  <si>
    <t xml:space="preserve">Sporazum - troškovi goriva</t>
  </si>
  <si>
    <t xml:space="preserve">DOM ZA PSIHIČKI BOLESNE OSOBE - lizing</t>
  </si>
  <si>
    <t xml:space="preserve">Sporazum - otplata za vozilo</t>
  </si>
  <si>
    <t xml:space="preserve">Program: 0101, SUFINANCIRANJE BRANIT. STRADAL. I OBIT. POG. BRAN.</t>
  </si>
  <si>
    <t xml:space="preserve">Odluka o soc. skrbi, javni poziv - programi</t>
  </si>
  <si>
    <t xml:space="preserve">Korisnik: 034, UDRUGE IZ DOMOVINSKOG RATA</t>
  </si>
  <si>
    <t xml:space="preserve">UDRUGA DRAGOVOLJACA I VETERANA DOMOVINSKOG RATA RH</t>
  </si>
  <si>
    <t xml:space="preserve">UDRUGA ANTIFAŠISTIČKIH BORACA I ANTIFAŠISTA GRADA ZABOKA</t>
  </si>
  <si>
    <t xml:space="preserve">UDRUGA RATNIH VETERANA 1. GARDIJSKE BRIGADE TIGROVI KZŽ</t>
  </si>
  <si>
    <t xml:space="preserve">HVIDRA ZABOK</t>
  </si>
  <si>
    <t xml:space="preserve">UHDDR</t>
  </si>
  <si>
    <t xml:space="preserve">HRVATSKI DOMOBRAN, UDRUGA RATNIH VETERANA ZABOK</t>
  </si>
  <si>
    <t xml:space="preserve">Aktivnost: A100005, SUFINANCIRANJE RADA DRUŠTVA NAŠA DJECA</t>
  </si>
  <si>
    <t xml:space="preserve">Odluka o soc. skrbi, javni poziv - programi,</t>
  </si>
  <si>
    <t xml:space="preserve">Korisnik: 041, DRUŠTVO NAŠA DJECA</t>
  </si>
  <si>
    <t xml:space="preserve">Program i Ugovor za logopedski kabinet</t>
  </si>
  <si>
    <t xml:space="preserve">Aktivnost: A100008, SUFINANCIRANJE LJETOVANJA DJECE</t>
  </si>
  <si>
    <t xml:space="preserve">Odluka o soc. skrbi</t>
  </si>
  <si>
    <t xml:space="preserve">Glava: 08, TURIZAM I GOSPODARSTVO</t>
  </si>
  <si>
    <t xml:space="preserve">Glavni program: P14, TURIZAM I GOSPODARSTVO</t>
  </si>
  <si>
    <t xml:space="preserve">Program: 0100, PROGRAM TURIZMA I GOSPODARSTVA</t>
  </si>
  <si>
    <t xml:space="preserve">Aktivnost: A100003, SUFINANCIRANJE RADA KRAPINSKO-ZAGORSKOG AERODROMA</t>
  </si>
  <si>
    <t xml:space="preserve">Sporazum</t>
  </si>
  <si>
    <t xml:space="preserve">Aktivnost: A100004, LOKALNA AKCIJSKA GRUPA</t>
  </si>
  <si>
    <t xml:space="preserve">Program: 0101, POTICANJE I RAZVOJ TURIZMA</t>
  </si>
  <si>
    <t xml:space="preserve">Zakon o TZ i promicanju hrvatskog turizma</t>
  </si>
  <si>
    <t xml:space="preserve">Aktivnost: A100001, TURISTIČKA ZAJEDNICA</t>
  </si>
  <si>
    <t xml:space="preserve">Glava: 09, POTICANJE SPORTSKIH AKTIVNOSTI</t>
  </si>
  <si>
    <t xml:space="preserve">Glavni program: P15, PROGRAM POTICANJA AMATERSKOG SPORTA</t>
  </si>
  <si>
    <t xml:space="preserve">Program: 0100, PROGRAM JAVNIH POTREBA U ŠPORTU</t>
  </si>
  <si>
    <t xml:space="preserve">Zakon o sportu</t>
  </si>
  <si>
    <t xml:space="preserve">Aktivnost: A100001, SUFINANCIRANJE SPORTSKIH AKTIVNOSTI</t>
  </si>
  <si>
    <t xml:space="preserve">Program javnih potreba u sportu</t>
  </si>
  <si>
    <t xml:space="preserve">Korisnik: 042, ZAJEDNICA ŠPORTOVA GRADA ZABOKA</t>
  </si>
  <si>
    <t xml:space="preserve">Korisnik: 044, KOŠARKAŠKI KLUB ZABOK</t>
  </si>
  <si>
    <t xml:space="preserve">Aktivnost: A100002, OSTALI IZDACI ZA ŠPORT</t>
  </si>
  <si>
    <t xml:space="preserve">Program javnih potreba u sportu, pojedinačni zahtjevi i programi</t>
  </si>
  <si>
    <t xml:space="preserve">NK MLADOST</t>
  </si>
  <si>
    <t xml:space="preserve">Natjecanja Zagorska Zipka i troškovi nove sezone</t>
  </si>
  <si>
    <t xml:space="preserve">ŠPORTSKA UDRUGA SLIJEPIH</t>
  </si>
  <si>
    <t xml:space="preserve">Međužupanijski kuglački turnir</t>
  </si>
  <si>
    <t xml:space="preserve">UDRUGA ZA SPORT I REKREACIJU ZAGORJE</t>
  </si>
  <si>
    <t xml:space="preserve">Zagorje trekk 2013., Međunarodni turnir u Virovitici</t>
  </si>
  <si>
    <t xml:space="preserve">SKI KLUB SLALOM</t>
  </si>
  <si>
    <t xml:space="preserve">Skijaški kup Sljeme</t>
  </si>
  <si>
    <t xml:space="preserve">SAVATE KLUB "Đidara"</t>
  </si>
  <si>
    <t xml:space="preserve">Prvenstvo Hrvatske u Savate boksu</t>
  </si>
  <si>
    <t xml:space="preserve">KUGLAČKI KLUB ZABOK</t>
  </si>
  <si>
    <t xml:space="preserve">Turnir mladih 2013. u kuglanju</t>
  </si>
  <si>
    <t xml:space="preserve">ŠPORTSKO RIBOLOVNO DRUŠTVO ZABOK</t>
  </si>
  <si>
    <t xml:space="preserve">Takmičenja u športskom ribolovu</t>
  </si>
  <si>
    <t xml:space="preserve">ŠPORTSKO RIBOLOVNO DRUŠTVO ŽABEC</t>
  </si>
  <si>
    <t xml:space="preserve">Športska takmičenja</t>
  </si>
  <si>
    <t xml:space="preserve">OLDTIMER CLUB</t>
  </si>
  <si>
    <t xml:space="preserve">Međunarodni oldtimer rally</t>
  </si>
  <si>
    <t xml:space="preserve">NOGOMETNI SAVEZ KZŽ</t>
  </si>
  <si>
    <t xml:space="preserve">Kamp HNS u Sv. Martinu na Muri</t>
  </si>
  <si>
    <t xml:space="preserve">DRUŠTVO SPORTSKIH IGARA UČENIKA</t>
  </si>
  <si>
    <t xml:space="preserve">XII. sportske igre učenika</t>
  </si>
  <si>
    <t xml:space="preserve">MATIJA GREGURIĆ</t>
  </si>
  <si>
    <t xml:space="preserve">Nagrada za sportski uspjeh</t>
  </si>
  <si>
    <t xml:space="preserve">DVD PAVLOVEC</t>
  </si>
  <si>
    <t xml:space="preserve">5. Memorijanli turnir "Matija Piljek"</t>
  </si>
  <si>
    <t xml:space="preserve">KICKBOXING BTI ZABOK</t>
  </si>
  <si>
    <t xml:space="preserve">Europsko kickboxing prvenstvo u Poljskoj</t>
  </si>
  <si>
    <t xml:space="preserve">STOLNOTENISKI KLUB</t>
  </si>
  <si>
    <t xml:space="preserve">Stolnoteniski turnir "Zabok 2013."</t>
  </si>
  <si>
    <t xml:space="preserve">KOŠARKAŠKI KLUB</t>
  </si>
  <si>
    <t xml:space="preserve">Uplata HKS</t>
  </si>
  <si>
    <t xml:space="preserve">MOTOŠPORTSKO DRUŠTVO</t>
  </si>
  <si>
    <t xml:space="preserve">Prvenstvo Hrvatske 2013.</t>
  </si>
  <si>
    <t xml:space="preserve">AMK OROSLAVJE</t>
  </si>
  <si>
    <t xml:space="preserve">Humanitarne oldtimer utrke</t>
  </si>
  <si>
    <t xml:space="preserve">UDRUGA MRAZ</t>
  </si>
  <si>
    <t xml:space="preserve">Sportske igre mladih</t>
  </si>
  <si>
    <t xml:space="preserve">NK RUDAR</t>
  </si>
  <si>
    <t xml:space="preserve">EDITA MARENIĆ</t>
  </si>
  <si>
    <t xml:space="preserve">LOVAČKO DRUŠTVO TRČ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kn&quot;_-;\-* #,##0.00&quot; kn&quot;_-;_-* \-??&quot; kn&quot;_-;_-@_-"/>
    <numFmt numFmtId="167" formatCode="#,##0.00_ ;\-#,##0.00\ "/>
    <numFmt numFmtId="168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9.1"/>
    <col collapsed="false" customWidth="true" hidden="false" outlineLevel="0" max="3" min="3" style="0" width="8.1"/>
    <col collapsed="false" customWidth="true" hidden="false" outlineLevel="0" max="5" min="5" style="0" width="11.87"/>
    <col collapsed="false" customWidth="true" hidden="false" outlineLevel="0" max="6" min="6" style="0" width="22.66"/>
    <col collapsed="false" customWidth="true" hidden="false" outlineLevel="0" max="8" min="8" style="0" width="10.55"/>
    <col collapsed="false" customWidth="true" hidden="false" outlineLevel="0" max="9" min="9" style="0" width="11.66"/>
    <col collapsed="false" customWidth="true" hidden="false" outlineLevel="0" max="10" min="10" style="0" width="38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30.6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/>
      <c r="F4" s="2"/>
      <c r="G4" s="2"/>
      <c r="H4" s="2" t="s">
        <v>6</v>
      </c>
      <c r="I4" s="2" t="s">
        <v>7</v>
      </c>
      <c r="J4" s="2" t="s">
        <v>8</v>
      </c>
    </row>
    <row r="5" customFormat="false" ht="14.4" hidden="false" customHeight="true" outlineLevel="0" collapsed="false">
      <c r="A5" s="3" t="s">
        <v>9</v>
      </c>
      <c r="B5" s="3"/>
      <c r="C5" s="3"/>
      <c r="D5" s="3"/>
      <c r="E5" s="3"/>
      <c r="F5" s="3"/>
      <c r="G5" s="4"/>
      <c r="H5" s="4"/>
      <c r="I5" s="5"/>
      <c r="J5" s="6"/>
    </row>
    <row r="6" customFormat="false" ht="14.4" hidden="false" customHeight="true" outlineLevel="0" collapsed="false">
      <c r="A6" s="3" t="s">
        <v>10</v>
      </c>
      <c r="B6" s="3"/>
      <c r="C6" s="3"/>
      <c r="D6" s="3"/>
      <c r="E6" s="3"/>
      <c r="F6" s="3"/>
      <c r="G6" s="4"/>
      <c r="H6" s="4"/>
      <c r="I6" s="5"/>
      <c r="J6" s="6"/>
    </row>
    <row r="7" customFormat="false" ht="14.4" hidden="false" customHeight="true" outlineLevel="0" collapsed="false">
      <c r="A7" s="3" t="s">
        <v>11</v>
      </c>
      <c r="B7" s="3"/>
      <c r="C7" s="3"/>
      <c r="D7" s="3"/>
      <c r="E7" s="3"/>
      <c r="F7" s="3"/>
      <c r="G7" s="4"/>
      <c r="H7" s="4"/>
      <c r="I7" s="5"/>
      <c r="J7" s="6"/>
    </row>
    <row r="8" customFormat="false" ht="14.4" hidden="false" customHeight="true" outlineLevel="0" collapsed="false">
      <c r="A8" s="3" t="s">
        <v>12</v>
      </c>
      <c r="B8" s="3"/>
      <c r="C8" s="3"/>
      <c r="D8" s="3"/>
      <c r="E8" s="3"/>
      <c r="F8" s="3"/>
      <c r="G8" s="4"/>
      <c r="H8" s="4"/>
      <c r="I8" s="5"/>
      <c r="J8" s="6"/>
    </row>
    <row r="9" customFormat="false" ht="14.4" hidden="false" customHeight="true" outlineLevel="0" collapsed="false">
      <c r="A9" s="7" t="s">
        <v>13</v>
      </c>
      <c r="B9" s="7"/>
      <c r="C9" s="7"/>
      <c r="D9" s="7"/>
      <c r="E9" s="7"/>
      <c r="F9" s="7"/>
      <c r="G9" s="8" t="n">
        <v>31000</v>
      </c>
      <c r="H9" s="8"/>
      <c r="I9" s="9" t="n">
        <f aca="false">I10</f>
        <v>76031.57</v>
      </c>
      <c r="J9" s="10" t="s">
        <v>14</v>
      </c>
    </row>
    <row r="10" customFormat="false" ht="14.4" hidden="false" customHeight="true" outlineLevel="0" collapsed="false">
      <c r="A10" s="11"/>
      <c r="B10" s="12" t="s">
        <v>15</v>
      </c>
      <c r="C10" s="13" t="n">
        <v>381</v>
      </c>
      <c r="D10" s="13" t="s">
        <v>16</v>
      </c>
      <c r="E10" s="13"/>
      <c r="F10" s="13"/>
      <c r="G10" s="14" t="n">
        <v>31000</v>
      </c>
      <c r="H10" s="14"/>
      <c r="I10" s="15" t="n">
        <f aca="false">SUM(I11:I22)</f>
        <v>76031.57</v>
      </c>
      <c r="J10" s="11"/>
    </row>
    <row r="11" customFormat="false" ht="15.75" hidden="false" customHeight="true" outlineLevel="0" collapsed="false">
      <c r="A11" s="13"/>
      <c r="B11" s="16"/>
      <c r="C11" s="13" t="s">
        <v>17</v>
      </c>
      <c r="D11" s="13" t="s">
        <v>18</v>
      </c>
      <c r="E11" s="13"/>
      <c r="F11" s="13"/>
      <c r="G11" s="17"/>
      <c r="H11" s="17"/>
      <c r="I11" s="15" t="n">
        <f aca="false">1600+14000+4568.45</f>
        <v>20168.45</v>
      </c>
    </row>
    <row r="12" customFormat="false" ht="14.4" hidden="false" customHeight="true" outlineLevel="0" collapsed="false">
      <c r="A12" s="11"/>
      <c r="B12" s="11"/>
      <c r="C12" s="11"/>
      <c r="D12" s="13" t="s">
        <v>19</v>
      </c>
      <c r="E12" s="13"/>
      <c r="F12" s="13"/>
      <c r="G12" s="11"/>
      <c r="H12" s="11"/>
      <c r="I12" s="15" t="n">
        <f aca="false">1073.97+1000</f>
        <v>2073.97</v>
      </c>
      <c r="J12" s="18"/>
    </row>
    <row r="13" customFormat="false" ht="14.4" hidden="false" customHeight="true" outlineLevel="0" collapsed="false">
      <c r="A13" s="13"/>
      <c r="B13" s="13"/>
      <c r="C13" s="13"/>
      <c r="D13" s="13" t="s">
        <v>20</v>
      </c>
      <c r="E13" s="13"/>
      <c r="F13" s="13"/>
      <c r="G13" s="13"/>
      <c r="H13" s="13"/>
      <c r="I13" s="15" t="n">
        <f aca="false">1181.37+1050</f>
        <v>2231.37</v>
      </c>
      <c r="J13" s="18"/>
    </row>
    <row r="14" customFormat="false" ht="14.4" hidden="false" customHeight="true" outlineLevel="0" collapsed="false">
      <c r="A14" s="13"/>
      <c r="B14" s="13"/>
      <c r="C14" s="13"/>
      <c r="D14" s="13" t="s">
        <v>21</v>
      </c>
      <c r="E14" s="13"/>
      <c r="F14" s="13"/>
      <c r="G14" s="13"/>
      <c r="H14" s="13"/>
      <c r="I14" s="19" t="n">
        <f aca="false">1073.97+500</f>
        <v>1573.97</v>
      </c>
      <c r="J14" s="18"/>
    </row>
    <row r="15" customFormat="false" ht="14.4" hidden="false" customHeight="true" outlineLevel="0" collapsed="false">
      <c r="A15" s="13"/>
      <c r="B15" s="13"/>
      <c r="C15" s="13"/>
      <c r="D15" s="13" t="s">
        <v>22</v>
      </c>
      <c r="E15" s="13"/>
      <c r="F15" s="13"/>
      <c r="G15" s="13"/>
      <c r="H15" s="13"/>
      <c r="I15" s="15" t="n">
        <f aca="false">6000+1500+3329.32</f>
        <v>10829.32</v>
      </c>
      <c r="J15" s="18"/>
    </row>
    <row r="16" customFormat="false" ht="14.4" hidden="false" customHeight="true" outlineLevel="0" collapsed="false">
      <c r="A16" s="13"/>
      <c r="B16" s="13"/>
      <c r="C16" s="13"/>
      <c r="D16" s="13" t="s">
        <v>23</v>
      </c>
      <c r="E16" s="13"/>
      <c r="F16" s="13"/>
      <c r="G16" s="13"/>
      <c r="H16" s="13"/>
      <c r="I16" s="15" t="n">
        <f aca="false">2000+1000+1073.97</f>
        <v>4073.97</v>
      </c>
      <c r="J16" s="18"/>
    </row>
    <row r="17" customFormat="false" ht="14.4" hidden="false" customHeight="true" outlineLevel="0" collapsed="false">
      <c r="A17" s="13"/>
      <c r="B17" s="13"/>
      <c r="C17" s="13"/>
      <c r="D17" s="12" t="s">
        <v>24</v>
      </c>
      <c r="E17" s="12"/>
      <c r="F17" s="12"/>
      <c r="G17" s="13"/>
      <c r="H17" s="13"/>
      <c r="I17" s="15" t="n">
        <f aca="false">6000+6476.5+1073.97</f>
        <v>13550.47</v>
      </c>
      <c r="J17" s="18"/>
    </row>
    <row r="18" customFormat="false" ht="14.4" hidden="false" customHeight="true" outlineLevel="0" collapsed="false">
      <c r="A18" s="13"/>
      <c r="B18" s="13"/>
      <c r="C18" s="13"/>
      <c r="D18" s="12" t="s">
        <v>25</v>
      </c>
      <c r="E18" s="12"/>
      <c r="F18" s="12"/>
      <c r="G18" s="13"/>
      <c r="H18" s="13"/>
      <c r="I18" s="15" t="n">
        <f aca="false">1073.97+2000</f>
        <v>3073.97</v>
      </c>
      <c r="J18" s="18"/>
    </row>
    <row r="19" customFormat="false" ht="14.4" hidden="false" customHeight="true" outlineLevel="0" collapsed="false">
      <c r="A19" s="13"/>
      <c r="B19" s="13"/>
      <c r="C19" s="13"/>
      <c r="D19" s="12" t="s">
        <v>26</v>
      </c>
      <c r="E19" s="12"/>
      <c r="F19" s="12"/>
      <c r="G19" s="13"/>
      <c r="H19" s="13"/>
      <c r="I19" s="15" t="n">
        <v>12000</v>
      </c>
      <c r="J19" s="18"/>
    </row>
    <row r="20" customFormat="false" ht="14.4" hidden="false" customHeight="false" outlineLevel="0" collapsed="false">
      <c r="A20" s="13"/>
      <c r="B20" s="13"/>
      <c r="C20" s="13"/>
      <c r="D20" s="20" t="s">
        <v>27</v>
      </c>
      <c r="E20" s="20"/>
      <c r="F20" s="20"/>
      <c r="G20" s="21"/>
      <c r="H20" s="21"/>
      <c r="I20" s="15" t="n">
        <v>4308.14</v>
      </c>
      <c r="J20" s="18"/>
    </row>
    <row r="21" customFormat="false" ht="14.4" hidden="false" customHeight="true" outlineLevel="0" collapsed="false">
      <c r="A21" s="13"/>
      <c r="B21" s="13"/>
      <c r="C21" s="13"/>
      <c r="D21" s="12" t="s">
        <v>28</v>
      </c>
      <c r="E21" s="12"/>
      <c r="F21" s="12"/>
      <c r="G21" s="13"/>
      <c r="H21" s="13"/>
      <c r="I21" s="15" t="n">
        <v>1073.97</v>
      </c>
      <c r="J21" s="18"/>
    </row>
    <row r="22" customFormat="false" ht="14.4" hidden="false" customHeight="false" outlineLevel="0" collapsed="false">
      <c r="A22" s="13"/>
      <c r="B22" s="13"/>
      <c r="C22" s="13"/>
      <c r="D22" s="20" t="s">
        <v>29</v>
      </c>
      <c r="E22" s="20"/>
      <c r="F22" s="20"/>
      <c r="G22" s="21"/>
      <c r="H22" s="21"/>
      <c r="I22" s="21" t="n">
        <v>1073.97</v>
      </c>
      <c r="J22" s="18"/>
    </row>
    <row r="23" customFormat="false" ht="15" hidden="false" customHeight="true" outlineLevel="0" collapsed="false">
      <c r="A23" s="22" t="s">
        <v>30</v>
      </c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4.4" hidden="false" customHeight="true" outlineLevel="0" collapsed="false">
      <c r="A24" s="3" t="s">
        <v>31</v>
      </c>
      <c r="B24" s="3"/>
      <c r="C24" s="3"/>
      <c r="D24" s="3"/>
      <c r="E24" s="3"/>
      <c r="F24" s="3"/>
      <c r="G24" s="4"/>
      <c r="H24" s="4"/>
      <c r="I24" s="5"/>
      <c r="J24" s="6"/>
    </row>
    <row r="25" customFormat="false" ht="14.4" hidden="false" customHeight="true" outlineLevel="0" collapsed="false">
      <c r="A25" s="3" t="s">
        <v>32</v>
      </c>
      <c r="B25" s="3"/>
      <c r="C25" s="3"/>
      <c r="D25" s="3"/>
      <c r="E25" s="3"/>
      <c r="F25" s="3"/>
      <c r="G25" s="4"/>
      <c r="H25" s="4"/>
      <c r="I25" s="5"/>
      <c r="J25" s="6"/>
    </row>
    <row r="26" customFormat="false" ht="14.4" hidden="false" customHeight="true" outlineLevel="0" collapsed="false">
      <c r="A26" s="3" t="s">
        <v>33</v>
      </c>
      <c r="B26" s="3"/>
      <c r="C26" s="3"/>
      <c r="D26" s="3"/>
      <c r="E26" s="3"/>
      <c r="F26" s="3"/>
      <c r="G26" s="4"/>
      <c r="H26" s="4"/>
      <c r="I26" s="5"/>
      <c r="J26" s="6"/>
    </row>
    <row r="27" customFormat="false" ht="15" hidden="false" customHeight="true" outlineLevel="0" collapsed="false">
      <c r="A27" s="23" t="s">
        <v>34</v>
      </c>
      <c r="B27" s="23"/>
      <c r="C27" s="23"/>
      <c r="D27" s="23"/>
      <c r="E27" s="23"/>
      <c r="F27" s="23"/>
      <c r="G27" s="23"/>
      <c r="H27" s="9" t="n">
        <v>360000</v>
      </c>
      <c r="I27" s="9" t="n">
        <f aca="false">I28</f>
        <v>368000</v>
      </c>
      <c r="J27" s="7" t="s">
        <v>35</v>
      </c>
    </row>
    <row r="28" customFormat="false" ht="14.4" hidden="false" customHeight="true" outlineLevel="0" collapsed="false">
      <c r="A28" s="24" t="s">
        <v>36</v>
      </c>
      <c r="B28" s="24"/>
      <c r="C28" s="24"/>
      <c r="D28" s="24"/>
      <c r="E28" s="24"/>
      <c r="F28" s="24"/>
      <c r="G28" s="25" t="n">
        <v>360000</v>
      </c>
      <c r="H28" s="25"/>
      <c r="I28" s="26" t="n">
        <f aca="false">I29</f>
        <v>368000</v>
      </c>
      <c r="J28" s="27"/>
    </row>
    <row r="29" customFormat="false" ht="15" hidden="false" customHeight="true" outlineLevel="0" collapsed="false">
      <c r="A29" s="13"/>
      <c r="B29" s="12" t="n">
        <v>105</v>
      </c>
      <c r="C29" s="27" t="n">
        <v>381</v>
      </c>
      <c r="D29" s="27" t="s">
        <v>16</v>
      </c>
      <c r="E29" s="27"/>
      <c r="F29" s="27"/>
      <c r="G29" s="14" t="n">
        <v>360000</v>
      </c>
      <c r="H29" s="14"/>
      <c r="I29" s="15" t="n">
        <v>368000</v>
      </c>
      <c r="J29" s="13"/>
    </row>
    <row r="30" customFormat="false" ht="14.4" hidden="false" customHeight="true" outlineLevel="0" collapsed="false">
      <c r="A30" s="3" t="s">
        <v>37</v>
      </c>
      <c r="B30" s="3"/>
      <c r="C30" s="3"/>
      <c r="D30" s="3"/>
      <c r="E30" s="3"/>
      <c r="F30" s="3"/>
      <c r="G30" s="4"/>
      <c r="H30" s="4"/>
      <c r="I30" s="5"/>
      <c r="J30" s="6"/>
    </row>
    <row r="31" customFormat="false" ht="14.4" hidden="false" customHeight="true" outlineLevel="0" collapsed="false">
      <c r="A31" s="3" t="s">
        <v>38</v>
      </c>
      <c r="B31" s="3"/>
      <c r="C31" s="3"/>
      <c r="D31" s="3"/>
      <c r="E31" s="3"/>
      <c r="F31" s="3"/>
      <c r="G31" s="4"/>
      <c r="H31" s="4"/>
      <c r="I31" s="5"/>
      <c r="J31" s="6"/>
    </row>
    <row r="32" customFormat="false" ht="14.4" hidden="false" customHeight="true" outlineLevel="0" collapsed="false">
      <c r="A32" s="3" t="s">
        <v>39</v>
      </c>
      <c r="B32" s="3"/>
      <c r="C32" s="3"/>
      <c r="D32" s="3"/>
      <c r="E32" s="3"/>
      <c r="F32" s="3"/>
      <c r="G32" s="4"/>
      <c r="H32" s="4"/>
      <c r="I32" s="5"/>
      <c r="J32" s="5"/>
    </row>
    <row r="33" customFormat="false" ht="14.4" hidden="false" customHeight="true" outlineLevel="0" collapsed="false">
      <c r="A33" s="23" t="s">
        <v>40</v>
      </c>
      <c r="B33" s="23"/>
      <c r="C33" s="23"/>
      <c r="D33" s="23"/>
      <c r="E33" s="23"/>
      <c r="F33" s="23"/>
      <c r="G33" s="23"/>
      <c r="H33" s="9" t="n">
        <v>154000</v>
      </c>
      <c r="I33" s="9" t="n">
        <f aca="false">I34</f>
        <v>174269.63</v>
      </c>
      <c r="J33" s="5" t="s">
        <v>41</v>
      </c>
    </row>
    <row r="34" customFormat="false" ht="14.4" hidden="false" customHeight="true" outlineLevel="0" collapsed="false">
      <c r="A34" s="24" t="s">
        <v>42</v>
      </c>
      <c r="B34" s="24"/>
      <c r="C34" s="24"/>
      <c r="D34" s="24"/>
      <c r="E34" s="24"/>
      <c r="F34" s="24"/>
      <c r="G34" s="25" t="n">
        <v>154000</v>
      </c>
      <c r="H34" s="25"/>
      <c r="I34" s="26" t="n">
        <v>174269.63</v>
      </c>
      <c r="J34" s="27"/>
    </row>
    <row r="35" customFormat="false" ht="15" hidden="false" customHeight="true" outlineLevel="0" collapsed="false">
      <c r="A35" s="13"/>
      <c r="B35" s="12" t="n">
        <v>118</v>
      </c>
      <c r="C35" s="27" t="n">
        <v>381</v>
      </c>
      <c r="D35" s="27" t="s">
        <v>16</v>
      </c>
      <c r="E35" s="27"/>
      <c r="F35" s="27"/>
      <c r="G35" s="14" t="n">
        <v>114000</v>
      </c>
      <c r="H35" s="14"/>
      <c r="I35" s="15" t="n">
        <f aca="false">I36+I37</f>
        <v>138049.63</v>
      </c>
      <c r="J35" s="13"/>
    </row>
    <row r="36" s="32" customFormat="true" ht="14.4" hidden="false" customHeight="true" outlineLevel="0" collapsed="false">
      <c r="A36" s="28"/>
      <c r="B36" s="29"/>
      <c r="C36" s="28" t="s">
        <v>17</v>
      </c>
      <c r="D36" s="28" t="s">
        <v>43</v>
      </c>
      <c r="E36" s="28"/>
      <c r="F36" s="28"/>
      <c r="G36" s="30"/>
      <c r="H36" s="30"/>
      <c r="I36" s="31" t="n">
        <v>11202.47</v>
      </c>
      <c r="J36" s="28"/>
    </row>
    <row r="37" s="32" customFormat="true" ht="14.4" hidden="false" customHeight="true" outlineLevel="0" collapsed="false">
      <c r="A37" s="33"/>
      <c r="B37" s="33"/>
      <c r="C37" s="33"/>
      <c r="D37" s="28" t="s">
        <v>44</v>
      </c>
      <c r="E37" s="28"/>
      <c r="F37" s="28"/>
      <c r="G37" s="33"/>
      <c r="H37" s="33"/>
      <c r="I37" s="31" t="n">
        <v>126847.16</v>
      </c>
      <c r="J37" s="28"/>
    </row>
    <row r="38" customFormat="false" ht="14.4" hidden="false" customHeight="true" outlineLevel="0" collapsed="false">
      <c r="A38" s="3" t="s">
        <v>45</v>
      </c>
      <c r="B38" s="3"/>
      <c r="C38" s="3"/>
      <c r="D38" s="3"/>
      <c r="E38" s="3"/>
      <c r="F38" s="3"/>
      <c r="G38" s="4"/>
      <c r="H38" s="4"/>
      <c r="I38" s="5"/>
      <c r="J38" s="6"/>
    </row>
    <row r="39" customFormat="false" ht="14.4" hidden="false" customHeight="true" outlineLevel="0" collapsed="false">
      <c r="A39" s="3" t="s">
        <v>46</v>
      </c>
      <c r="B39" s="3"/>
      <c r="C39" s="3"/>
      <c r="D39" s="3"/>
      <c r="E39" s="3"/>
      <c r="F39" s="3"/>
      <c r="G39" s="4"/>
      <c r="H39" s="4"/>
      <c r="I39" s="5"/>
      <c r="J39" s="6"/>
    </row>
    <row r="40" customFormat="false" ht="14.4" hidden="false" customHeight="true" outlineLevel="0" collapsed="false">
      <c r="A40" s="3" t="s">
        <v>47</v>
      </c>
      <c r="B40" s="3"/>
      <c r="C40" s="3"/>
      <c r="D40" s="3"/>
      <c r="E40" s="3"/>
      <c r="F40" s="3"/>
      <c r="G40" s="4"/>
      <c r="H40" s="4"/>
      <c r="I40" s="5"/>
      <c r="J40" s="6"/>
    </row>
    <row r="41" customFormat="false" ht="15" hidden="false" customHeight="true" outlineLevel="0" collapsed="false">
      <c r="A41" s="23" t="s">
        <v>48</v>
      </c>
      <c r="B41" s="23"/>
      <c r="C41" s="23"/>
      <c r="D41" s="23"/>
      <c r="E41" s="23"/>
      <c r="F41" s="23"/>
      <c r="G41" s="23"/>
      <c r="H41" s="9" t="n">
        <v>80000</v>
      </c>
      <c r="I41" s="9" t="n">
        <f aca="false">I42</f>
        <v>80000</v>
      </c>
      <c r="J41" s="6" t="s">
        <v>41</v>
      </c>
    </row>
    <row r="42" customFormat="false" ht="14.4" hidden="false" customHeight="true" outlineLevel="0" collapsed="false">
      <c r="A42" s="24" t="s">
        <v>49</v>
      </c>
      <c r="B42" s="24"/>
      <c r="C42" s="24"/>
      <c r="D42" s="24"/>
      <c r="E42" s="24"/>
      <c r="F42" s="24"/>
      <c r="G42" s="25" t="n">
        <v>80000</v>
      </c>
      <c r="H42" s="25"/>
      <c r="I42" s="26" t="n">
        <f aca="false">I43</f>
        <v>80000</v>
      </c>
      <c r="J42" s="27"/>
    </row>
    <row r="43" customFormat="false" ht="15" hidden="false" customHeight="true" outlineLevel="0" collapsed="false">
      <c r="A43" s="13"/>
      <c r="B43" s="12" t="n">
        <v>119</v>
      </c>
      <c r="C43" s="27" t="n">
        <v>381</v>
      </c>
      <c r="D43" s="27" t="s">
        <v>16</v>
      </c>
      <c r="E43" s="27"/>
      <c r="F43" s="27"/>
      <c r="G43" s="14" t="n">
        <v>80000</v>
      </c>
      <c r="H43" s="14"/>
      <c r="I43" s="15" t="n">
        <f aca="false">I44+I45+I46</f>
        <v>80000</v>
      </c>
      <c r="J43" s="13"/>
    </row>
    <row r="44" s="32" customFormat="true" ht="14.4" hidden="false" customHeight="true" outlineLevel="0" collapsed="false">
      <c r="A44" s="28"/>
      <c r="B44" s="29"/>
      <c r="C44" s="28" t="s">
        <v>17</v>
      </c>
      <c r="D44" s="28" t="s">
        <v>50</v>
      </c>
      <c r="E44" s="28"/>
      <c r="F44" s="28"/>
      <c r="G44" s="30"/>
      <c r="H44" s="30"/>
      <c r="I44" s="31" t="n">
        <v>19500</v>
      </c>
      <c r="J44" s="28"/>
    </row>
    <row r="45" s="32" customFormat="true" ht="29.4" hidden="false" customHeight="true" outlineLevel="0" collapsed="false">
      <c r="A45" s="33"/>
      <c r="B45" s="33"/>
      <c r="C45" s="33"/>
      <c r="D45" s="34" t="s">
        <v>51</v>
      </c>
      <c r="E45" s="34"/>
      <c r="F45" s="34"/>
      <c r="G45" s="34"/>
      <c r="H45" s="33"/>
      <c r="I45" s="31" t="n">
        <f aca="false">16350+16350</f>
        <v>32700</v>
      </c>
      <c r="J45" s="28"/>
    </row>
    <row r="46" s="32" customFormat="true" ht="14.4" hidden="false" customHeight="true" outlineLevel="0" collapsed="false">
      <c r="A46" s="28"/>
      <c r="B46" s="28"/>
      <c r="C46" s="28"/>
      <c r="D46" s="28" t="s">
        <v>52</v>
      </c>
      <c r="E46" s="28"/>
      <c r="F46" s="28"/>
      <c r="G46" s="28"/>
      <c r="H46" s="28"/>
      <c r="I46" s="31" t="n">
        <v>27800</v>
      </c>
      <c r="J46" s="28"/>
    </row>
    <row r="47" customFormat="false" ht="14.4" hidden="false" customHeight="true" outlineLevel="0" collapsed="false">
      <c r="A47" s="3" t="s">
        <v>53</v>
      </c>
      <c r="B47" s="3"/>
      <c r="C47" s="3"/>
      <c r="D47" s="3"/>
      <c r="E47" s="3"/>
      <c r="F47" s="3"/>
      <c r="G47" s="4"/>
      <c r="H47" s="4"/>
      <c r="I47" s="5"/>
      <c r="J47" s="6"/>
    </row>
    <row r="48" customFormat="false" ht="14.4" hidden="false" customHeight="true" outlineLevel="0" collapsed="false">
      <c r="A48" s="3" t="s">
        <v>54</v>
      </c>
      <c r="B48" s="3"/>
      <c r="C48" s="3"/>
      <c r="D48" s="3"/>
      <c r="E48" s="3"/>
      <c r="F48" s="3"/>
      <c r="G48" s="4"/>
      <c r="H48" s="4"/>
      <c r="I48" s="5"/>
      <c r="J48" s="6"/>
    </row>
    <row r="49" customFormat="false" ht="14.4" hidden="false" customHeight="true" outlineLevel="0" collapsed="false">
      <c r="A49" s="3" t="s">
        <v>55</v>
      </c>
      <c r="B49" s="3"/>
      <c r="C49" s="3"/>
      <c r="D49" s="3"/>
      <c r="E49" s="3"/>
      <c r="F49" s="3"/>
      <c r="G49" s="4"/>
      <c r="H49" s="4"/>
      <c r="I49" s="5"/>
      <c r="J49" s="6"/>
    </row>
    <row r="50" customFormat="false" ht="14.4" hidden="false" customHeight="true" outlineLevel="0" collapsed="false">
      <c r="A50" s="7" t="s">
        <v>56</v>
      </c>
      <c r="B50" s="7"/>
      <c r="C50" s="7"/>
      <c r="D50" s="7"/>
      <c r="E50" s="7"/>
      <c r="F50" s="7"/>
      <c r="G50" s="8" t="n">
        <v>180000</v>
      </c>
      <c r="H50" s="8"/>
      <c r="I50" s="35" t="n">
        <f aca="false">I51</f>
        <v>126012.41</v>
      </c>
      <c r="J50" s="7" t="s">
        <v>57</v>
      </c>
    </row>
    <row r="51" customFormat="false" ht="14.4" hidden="false" customHeight="true" outlineLevel="0" collapsed="false">
      <c r="A51" s="11"/>
      <c r="B51" s="36" t="n">
        <v>120</v>
      </c>
      <c r="C51" s="13" t="n">
        <v>382</v>
      </c>
      <c r="D51" s="13" t="s">
        <v>58</v>
      </c>
      <c r="E51" s="13"/>
      <c r="F51" s="13"/>
      <c r="G51" s="14" t="n">
        <v>180000</v>
      </c>
      <c r="H51" s="14"/>
      <c r="I51" s="13" t="n">
        <v>126012.41</v>
      </c>
      <c r="J51" s="13"/>
    </row>
    <row r="52" customFormat="false" ht="27" hidden="false" customHeight="true" outlineLevel="0" collapsed="false">
      <c r="A52" s="23" t="s">
        <v>59</v>
      </c>
      <c r="B52" s="23"/>
      <c r="C52" s="23"/>
      <c r="D52" s="23"/>
      <c r="E52" s="23"/>
      <c r="F52" s="23"/>
      <c r="G52" s="23"/>
      <c r="H52" s="9" t="n">
        <v>50000</v>
      </c>
      <c r="I52" s="9" t="n">
        <f aca="false">I53</f>
        <v>50000</v>
      </c>
      <c r="J52" s="7" t="s">
        <v>60</v>
      </c>
    </row>
    <row r="53" customFormat="false" ht="14.4" hidden="false" customHeight="true" outlineLevel="0" collapsed="false">
      <c r="A53" s="11"/>
      <c r="B53" s="36" t="n">
        <v>122</v>
      </c>
      <c r="C53" s="13" t="n">
        <v>382</v>
      </c>
      <c r="D53" s="13" t="s">
        <v>58</v>
      </c>
      <c r="E53" s="13"/>
      <c r="F53" s="13"/>
      <c r="G53" s="14" t="n">
        <v>50000</v>
      </c>
      <c r="H53" s="14"/>
      <c r="I53" s="31" t="n">
        <v>50000</v>
      </c>
      <c r="J53" s="13"/>
    </row>
    <row r="54" customFormat="false" ht="14.4" hidden="false" customHeight="true" outlineLevel="0" collapsed="false">
      <c r="A54" s="3" t="s">
        <v>61</v>
      </c>
      <c r="B54" s="3"/>
      <c r="C54" s="3"/>
      <c r="D54" s="3"/>
      <c r="E54" s="3"/>
      <c r="F54" s="3"/>
      <c r="G54" s="4"/>
      <c r="H54" s="4"/>
      <c r="I54" s="5"/>
      <c r="J54" s="6" t="s">
        <v>62</v>
      </c>
    </row>
    <row r="55" customFormat="false" ht="14.4" hidden="false" customHeight="true" outlineLevel="0" collapsed="false">
      <c r="A55" s="3" t="s">
        <v>63</v>
      </c>
      <c r="B55" s="3"/>
      <c r="C55" s="3"/>
      <c r="D55" s="3"/>
      <c r="E55" s="3"/>
      <c r="F55" s="3"/>
      <c r="G55" s="4"/>
      <c r="H55" s="4"/>
      <c r="I55" s="5"/>
      <c r="J55" s="6"/>
    </row>
    <row r="56" customFormat="false" ht="14.4" hidden="false" customHeight="true" outlineLevel="0" collapsed="false">
      <c r="A56" s="7" t="s">
        <v>64</v>
      </c>
      <c r="B56" s="7"/>
      <c r="C56" s="7"/>
      <c r="D56" s="7"/>
      <c r="E56" s="7"/>
      <c r="F56" s="7"/>
      <c r="G56" s="8" t="n">
        <v>212000</v>
      </c>
      <c r="H56" s="8"/>
      <c r="I56" s="9" t="n">
        <f aca="false">I57+I59+I61+I63+I65+I67+I69+I71+I73+I75+I78+I80+I82</f>
        <v>189000</v>
      </c>
      <c r="J56" s="6" t="s">
        <v>65</v>
      </c>
    </row>
    <row r="57" customFormat="false" ht="14.4" hidden="false" customHeight="true" outlineLevel="0" collapsed="false">
      <c r="A57" s="24" t="s">
        <v>66</v>
      </c>
      <c r="B57" s="24"/>
      <c r="C57" s="24"/>
      <c r="D57" s="24"/>
      <c r="E57" s="24"/>
      <c r="F57" s="24"/>
      <c r="G57" s="25" t="n">
        <v>30000</v>
      </c>
      <c r="H57" s="25"/>
      <c r="I57" s="26" t="n">
        <v>30000</v>
      </c>
      <c r="J57" s="37"/>
    </row>
    <row r="58" customFormat="false" ht="15" hidden="false" customHeight="true" outlineLevel="0" collapsed="false">
      <c r="A58" s="13"/>
      <c r="B58" s="12" t="n">
        <v>131</v>
      </c>
      <c r="C58" s="27" t="n">
        <v>381</v>
      </c>
      <c r="D58" s="27" t="s">
        <v>16</v>
      </c>
      <c r="E58" s="27"/>
      <c r="F58" s="27"/>
      <c r="G58" s="38" t="n">
        <v>30000</v>
      </c>
      <c r="H58" s="38"/>
      <c r="I58" s="37" t="n">
        <v>30000</v>
      </c>
      <c r="J58" s="13"/>
    </row>
    <row r="59" customFormat="false" ht="14.4" hidden="false" customHeight="true" outlineLevel="0" collapsed="false">
      <c r="A59" s="24" t="s">
        <v>67</v>
      </c>
      <c r="B59" s="24"/>
      <c r="C59" s="24"/>
      <c r="D59" s="24"/>
      <c r="E59" s="24"/>
      <c r="F59" s="24"/>
      <c r="G59" s="39" t="n">
        <v>5000</v>
      </c>
      <c r="H59" s="39"/>
      <c r="I59" s="18" t="n">
        <v>0</v>
      </c>
      <c r="J59" s="27"/>
    </row>
    <row r="60" customFormat="false" ht="15" hidden="false" customHeight="true" outlineLevel="0" collapsed="false">
      <c r="A60" s="13"/>
      <c r="B60" s="12" t="n">
        <v>132</v>
      </c>
      <c r="C60" s="27" t="n">
        <v>381</v>
      </c>
      <c r="D60" s="27" t="s">
        <v>16</v>
      </c>
      <c r="E60" s="27"/>
      <c r="F60" s="27"/>
      <c r="G60" s="14" t="n">
        <v>5000</v>
      </c>
      <c r="H60" s="14"/>
      <c r="I60" s="13" t="n">
        <v>0</v>
      </c>
      <c r="J60" s="13"/>
    </row>
    <row r="61" customFormat="false" ht="14.4" hidden="false" customHeight="true" outlineLevel="0" collapsed="false">
      <c r="A61" s="24" t="s">
        <v>68</v>
      </c>
      <c r="B61" s="24"/>
      <c r="C61" s="24"/>
      <c r="D61" s="24"/>
      <c r="E61" s="24"/>
      <c r="F61" s="24"/>
      <c r="G61" s="39" t="n">
        <v>30000</v>
      </c>
      <c r="H61" s="39"/>
      <c r="I61" s="40" t="n">
        <f aca="false">I62</f>
        <v>22500</v>
      </c>
      <c r="J61" s="27"/>
    </row>
    <row r="62" customFormat="false" ht="15" hidden="false" customHeight="true" outlineLevel="0" collapsed="false">
      <c r="A62" s="13"/>
      <c r="B62" s="12" t="n">
        <v>133</v>
      </c>
      <c r="C62" s="27" t="n">
        <v>381</v>
      </c>
      <c r="D62" s="27" t="s">
        <v>16</v>
      </c>
      <c r="E62" s="27"/>
      <c r="F62" s="27"/>
      <c r="G62" s="14" t="n">
        <v>30000</v>
      </c>
      <c r="H62" s="14"/>
      <c r="I62" s="15" t="n">
        <v>22500</v>
      </c>
      <c r="J62" s="13"/>
    </row>
    <row r="63" customFormat="false" ht="14.4" hidden="false" customHeight="true" outlineLevel="0" collapsed="false">
      <c r="A63" s="24" t="s">
        <v>69</v>
      </c>
      <c r="B63" s="24"/>
      <c r="C63" s="24"/>
      <c r="D63" s="24"/>
      <c r="E63" s="24"/>
      <c r="F63" s="24"/>
      <c r="G63" s="39" t="n">
        <v>12500</v>
      </c>
      <c r="H63" s="39"/>
      <c r="I63" s="40" t="n">
        <f aca="false">I64</f>
        <v>12500</v>
      </c>
      <c r="J63" s="27"/>
    </row>
    <row r="64" customFormat="false" ht="15" hidden="false" customHeight="true" outlineLevel="0" collapsed="false">
      <c r="A64" s="13"/>
      <c r="B64" s="12" t="n">
        <v>134</v>
      </c>
      <c r="C64" s="27" t="n">
        <v>381</v>
      </c>
      <c r="D64" s="27" t="s">
        <v>16</v>
      </c>
      <c r="E64" s="27"/>
      <c r="F64" s="27"/>
      <c r="G64" s="14" t="n">
        <v>12500</v>
      </c>
      <c r="H64" s="14"/>
      <c r="I64" s="15" t="n">
        <v>12500</v>
      </c>
      <c r="J64" s="13"/>
    </row>
    <row r="65" customFormat="false" ht="14.4" hidden="false" customHeight="true" outlineLevel="0" collapsed="false">
      <c r="A65" s="24" t="s">
        <v>70</v>
      </c>
      <c r="B65" s="24"/>
      <c r="C65" s="24"/>
      <c r="D65" s="24"/>
      <c r="E65" s="24"/>
      <c r="F65" s="24"/>
      <c r="G65" s="39" t="n">
        <v>30000</v>
      </c>
      <c r="H65" s="39"/>
      <c r="I65" s="40" t="n">
        <f aca="false">I66</f>
        <v>30000</v>
      </c>
      <c r="J65" s="27"/>
    </row>
    <row r="66" customFormat="false" ht="15" hidden="false" customHeight="true" outlineLevel="0" collapsed="false">
      <c r="A66" s="13"/>
      <c r="B66" s="12" t="n">
        <v>135</v>
      </c>
      <c r="C66" s="27" t="n">
        <v>381</v>
      </c>
      <c r="D66" s="27" t="s">
        <v>16</v>
      </c>
      <c r="E66" s="27"/>
      <c r="F66" s="27"/>
      <c r="G66" s="14" t="n">
        <v>30000</v>
      </c>
      <c r="H66" s="14"/>
      <c r="I66" s="15" t="n">
        <v>30000</v>
      </c>
      <c r="J66" s="13"/>
    </row>
    <row r="67" customFormat="false" ht="14.4" hidden="false" customHeight="true" outlineLevel="0" collapsed="false">
      <c r="A67" s="24" t="s">
        <v>71</v>
      </c>
      <c r="B67" s="24"/>
      <c r="C67" s="24"/>
      <c r="D67" s="24"/>
      <c r="E67" s="24"/>
      <c r="F67" s="24"/>
      <c r="G67" s="39" t="n">
        <v>30000</v>
      </c>
      <c r="H67" s="39"/>
      <c r="I67" s="40" t="n">
        <f aca="false">I68</f>
        <v>30000</v>
      </c>
      <c r="J67" s="27"/>
    </row>
    <row r="68" customFormat="false" ht="15" hidden="false" customHeight="true" outlineLevel="0" collapsed="false">
      <c r="A68" s="13"/>
      <c r="B68" s="12" t="n">
        <v>136</v>
      </c>
      <c r="C68" s="27" t="n">
        <v>381</v>
      </c>
      <c r="D68" s="27" t="s">
        <v>16</v>
      </c>
      <c r="E68" s="27"/>
      <c r="F68" s="27"/>
      <c r="G68" s="14" t="n">
        <v>30000</v>
      </c>
      <c r="H68" s="14"/>
      <c r="I68" s="15" t="n">
        <v>30000</v>
      </c>
      <c r="J68" s="13"/>
    </row>
    <row r="69" customFormat="false" ht="14.4" hidden="false" customHeight="true" outlineLevel="0" collapsed="false">
      <c r="A69" s="24" t="s">
        <v>72</v>
      </c>
      <c r="B69" s="24"/>
      <c r="C69" s="24"/>
      <c r="D69" s="24"/>
      <c r="E69" s="24"/>
      <c r="F69" s="24"/>
      <c r="G69" s="39" t="n">
        <v>20000</v>
      </c>
      <c r="H69" s="39"/>
      <c r="I69" s="40" t="n">
        <f aca="false">I70</f>
        <v>20000</v>
      </c>
      <c r="J69" s="27"/>
    </row>
    <row r="70" customFormat="false" ht="15.6" hidden="false" customHeight="true" outlineLevel="0" collapsed="false">
      <c r="A70" s="13"/>
      <c r="B70" s="12" t="n">
        <v>137</v>
      </c>
      <c r="C70" s="27" t="n">
        <v>381</v>
      </c>
      <c r="D70" s="27" t="s">
        <v>16</v>
      </c>
      <c r="E70" s="27"/>
      <c r="F70" s="27"/>
      <c r="G70" s="14" t="n">
        <v>20000</v>
      </c>
      <c r="H70" s="14"/>
      <c r="I70" s="15" t="n">
        <v>20000</v>
      </c>
      <c r="J70" s="13"/>
    </row>
    <row r="71" customFormat="false" ht="14.4" hidden="false" customHeight="true" outlineLevel="0" collapsed="false">
      <c r="A71" s="24" t="s">
        <v>73</v>
      </c>
      <c r="B71" s="24"/>
      <c r="C71" s="24"/>
      <c r="D71" s="24"/>
      <c r="E71" s="24"/>
      <c r="F71" s="24"/>
      <c r="G71" s="39" t="n">
        <v>3000</v>
      </c>
      <c r="H71" s="39"/>
      <c r="I71" s="40" t="n">
        <f aca="false">I72</f>
        <v>1500</v>
      </c>
      <c r="J71" s="27"/>
    </row>
    <row r="72" customFormat="false" ht="15" hidden="false" customHeight="true" outlineLevel="0" collapsed="false">
      <c r="A72" s="13"/>
      <c r="B72" s="12" t="n">
        <v>138</v>
      </c>
      <c r="C72" s="27" t="n">
        <v>381</v>
      </c>
      <c r="D72" s="27" t="s">
        <v>16</v>
      </c>
      <c r="E72" s="27"/>
      <c r="F72" s="27"/>
      <c r="G72" s="14" t="n">
        <v>3000</v>
      </c>
      <c r="H72" s="14"/>
      <c r="I72" s="15" t="n">
        <v>1500</v>
      </c>
      <c r="J72" s="13"/>
    </row>
    <row r="73" customFormat="false" ht="14.4" hidden="false" customHeight="true" outlineLevel="0" collapsed="false">
      <c r="A73" s="24" t="s">
        <v>74</v>
      </c>
      <c r="B73" s="24"/>
      <c r="C73" s="24"/>
      <c r="D73" s="24"/>
      <c r="E73" s="24"/>
      <c r="F73" s="24"/>
      <c r="G73" s="39" t="n">
        <v>10000</v>
      </c>
      <c r="H73" s="39"/>
      <c r="I73" s="40" t="n">
        <v>10000</v>
      </c>
      <c r="J73" s="27"/>
    </row>
    <row r="74" customFormat="false" ht="15" hidden="false" customHeight="true" outlineLevel="0" collapsed="false">
      <c r="A74" s="13"/>
      <c r="B74" s="12" t="n">
        <v>139</v>
      </c>
      <c r="C74" s="27" t="n">
        <v>381</v>
      </c>
      <c r="D74" s="27" t="s">
        <v>16</v>
      </c>
      <c r="E74" s="27"/>
      <c r="F74" s="27"/>
      <c r="G74" s="14" t="n">
        <v>10000</v>
      </c>
      <c r="H74" s="14"/>
      <c r="I74" s="15" t="n">
        <v>10000</v>
      </c>
      <c r="J74" s="13"/>
    </row>
    <row r="75" customFormat="false" ht="14.4" hidden="false" customHeight="true" outlineLevel="0" collapsed="false">
      <c r="A75" s="24" t="s">
        <v>75</v>
      </c>
      <c r="B75" s="24"/>
      <c r="C75" s="24"/>
      <c r="D75" s="24"/>
      <c r="E75" s="24"/>
      <c r="F75" s="24"/>
      <c r="G75" s="39" t="n">
        <v>10000</v>
      </c>
      <c r="H75" s="39"/>
      <c r="I75" s="40" t="n">
        <v>1000</v>
      </c>
      <c r="J75" s="27"/>
    </row>
    <row r="76" customFormat="false" ht="15" hidden="false" customHeight="true" outlineLevel="0" collapsed="false">
      <c r="A76" s="13"/>
      <c r="B76" s="12" t="n">
        <v>140</v>
      </c>
      <c r="C76" s="27" t="n">
        <v>381</v>
      </c>
      <c r="D76" s="27" t="s">
        <v>16</v>
      </c>
      <c r="E76" s="27"/>
      <c r="F76" s="27"/>
      <c r="G76" s="14" t="n">
        <v>10000</v>
      </c>
      <c r="H76" s="14"/>
      <c r="I76" s="15" t="n">
        <v>9500</v>
      </c>
      <c r="J76" s="13"/>
    </row>
    <row r="77" s="32" customFormat="true" ht="14.25" hidden="false" customHeight="true" outlineLevel="0" collapsed="false">
      <c r="A77" s="28"/>
      <c r="B77" s="41"/>
      <c r="C77" s="28" t="s">
        <v>17</v>
      </c>
      <c r="D77" s="28" t="s">
        <v>76</v>
      </c>
      <c r="E77" s="28"/>
      <c r="F77" s="28"/>
      <c r="G77" s="30"/>
      <c r="H77" s="30"/>
      <c r="I77" s="31" t="n">
        <v>1000</v>
      </c>
      <c r="J77" s="28"/>
    </row>
    <row r="78" customFormat="false" ht="14.4" hidden="false" customHeight="true" outlineLevel="0" collapsed="false">
      <c r="A78" s="24" t="s">
        <v>77</v>
      </c>
      <c r="B78" s="24"/>
      <c r="C78" s="24"/>
      <c r="D78" s="24"/>
      <c r="E78" s="24"/>
      <c r="F78" s="24"/>
      <c r="G78" s="39" t="n">
        <v>15000</v>
      </c>
      <c r="H78" s="39"/>
      <c r="I78" s="40" t="n">
        <f aca="false">I79</f>
        <v>15000</v>
      </c>
      <c r="J78" s="27"/>
    </row>
    <row r="79" customFormat="false" ht="15" hidden="false" customHeight="true" outlineLevel="0" collapsed="false">
      <c r="A79" s="13"/>
      <c r="B79" s="12" t="n">
        <v>141</v>
      </c>
      <c r="C79" s="27" t="n">
        <v>381</v>
      </c>
      <c r="D79" s="27" t="s">
        <v>16</v>
      </c>
      <c r="E79" s="27"/>
      <c r="F79" s="27"/>
      <c r="G79" s="14" t="n">
        <v>15000</v>
      </c>
      <c r="H79" s="14"/>
      <c r="I79" s="15" t="n">
        <v>15000</v>
      </c>
      <c r="J79" s="13"/>
    </row>
    <row r="80" customFormat="false" ht="14.4" hidden="false" customHeight="true" outlineLevel="0" collapsed="false">
      <c r="A80" s="24" t="s">
        <v>78</v>
      </c>
      <c r="B80" s="24"/>
      <c r="C80" s="24"/>
      <c r="D80" s="24"/>
      <c r="E80" s="24"/>
      <c r="F80" s="24"/>
      <c r="G80" s="39" t="n">
        <v>1500</v>
      </c>
      <c r="H80" s="39"/>
      <c r="I80" s="40" t="n">
        <v>1500</v>
      </c>
      <c r="J80" s="27"/>
    </row>
    <row r="81" customFormat="false" ht="15" hidden="false" customHeight="true" outlineLevel="0" collapsed="false">
      <c r="A81" s="13"/>
      <c r="B81" s="12" t="n">
        <v>142</v>
      </c>
      <c r="C81" s="27" t="n">
        <v>381</v>
      </c>
      <c r="D81" s="27" t="s">
        <v>16</v>
      </c>
      <c r="E81" s="27"/>
      <c r="F81" s="27"/>
      <c r="G81" s="14" t="n">
        <v>1500</v>
      </c>
      <c r="H81" s="14"/>
      <c r="I81" s="15" t="n">
        <v>1500</v>
      </c>
      <c r="J81" s="13"/>
    </row>
    <row r="82" customFormat="false" ht="14.4" hidden="false" customHeight="true" outlineLevel="0" collapsed="false">
      <c r="A82" s="24" t="s">
        <v>79</v>
      </c>
      <c r="B82" s="24"/>
      <c r="C82" s="24"/>
      <c r="D82" s="24"/>
      <c r="E82" s="24"/>
      <c r="F82" s="24"/>
      <c r="G82" s="39" t="n">
        <v>15000</v>
      </c>
      <c r="H82" s="39"/>
      <c r="I82" s="40" t="n">
        <f aca="false">I83</f>
        <v>15000</v>
      </c>
      <c r="J82" s="27"/>
    </row>
    <row r="83" customFormat="false" ht="15" hidden="false" customHeight="true" outlineLevel="0" collapsed="false">
      <c r="A83" s="13"/>
      <c r="B83" s="12" t="n">
        <v>143</v>
      </c>
      <c r="C83" s="27" t="n">
        <v>381</v>
      </c>
      <c r="D83" s="27" t="s">
        <v>16</v>
      </c>
      <c r="E83" s="27"/>
      <c r="F83" s="27"/>
      <c r="G83" s="14" t="n">
        <v>15000</v>
      </c>
      <c r="H83" s="14"/>
      <c r="I83" s="15" t="n">
        <v>15000</v>
      </c>
      <c r="J83" s="13"/>
    </row>
    <row r="84" customFormat="false" ht="15" hidden="false" customHeight="true" outlineLevel="0" collapsed="false">
      <c r="A84" s="23" t="s">
        <v>80</v>
      </c>
      <c r="B84" s="23"/>
      <c r="C84" s="23"/>
      <c r="D84" s="23"/>
      <c r="E84" s="23"/>
      <c r="F84" s="23"/>
      <c r="G84" s="23"/>
      <c r="H84" s="9" t="n">
        <v>250000</v>
      </c>
      <c r="I84" s="9" t="n">
        <f aca="false">I85</f>
        <v>229163</v>
      </c>
      <c r="J84" s="6" t="s">
        <v>65</v>
      </c>
    </row>
    <row r="85" customFormat="false" ht="14.4" hidden="false" customHeight="true" outlineLevel="0" collapsed="false">
      <c r="A85" s="24" t="s">
        <v>81</v>
      </c>
      <c r="B85" s="24"/>
      <c r="C85" s="24"/>
      <c r="D85" s="24"/>
      <c r="E85" s="24"/>
      <c r="F85" s="24"/>
      <c r="G85" s="25" t="n">
        <v>250000</v>
      </c>
      <c r="H85" s="25"/>
      <c r="I85" s="26" t="n">
        <f aca="false">I86</f>
        <v>229163</v>
      </c>
      <c r="J85" s="27"/>
    </row>
    <row r="86" customFormat="false" ht="15" hidden="false" customHeight="true" outlineLevel="0" collapsed="false">
      <c r="A86" s="13"/>
      <c r="B86" s="12" t="n">
        <v>144</v>
      </c>
      <c r="C86" s="27" t="n">
        <v>381</v>
      </c>
      <c r="D86" s="27" t="s">
        <v>16</v>
      </c>
      <c r="E86" s="27"/>
      <c r="F86" s="27"/>
      <c r="G86" s="38" t="n">
        <v>250000</v>
      </c>
      <c r="H86" s="38"/>
      <c r="I86" s="37" t="n">
        <v>229163</v>
      </c>
      <c r="J86" s="13"/>
    </row>
    <row r="87" customFormat="false" ht="14.4" hidden="false" customHeight="true" outlineLevel="0" collapsed="false">
      <c r="A87" s="3" t="s">
        <v>82</v>
      </c>
      <c r="B87" s="3"/>
      <c r="C87" s="3"/>
      <c r="D87" s="3"/>
      <c r="E87" s="3"/>
      <c r="F87" s="3"/>
      <c r="G87" s="4"/>
      <c r="H87" s="4"/>
      <c r="I87" s="5"/>
      <c r="J87" s="6" t="s">
        <v>65</v>
      </c>
    </row>
    <row r="88" customFormat="false" ht="14.4" hidden="false" customHeight="true" outlineLevel="0" collapsed="false">
      <c r="A88" s="7" t="s">
        <v>83</v>
      </c>
      <c r="B88" s="7"/>
      <c r="C88" s="7"/>
      <c r="D88" s="7"/>
      <c r="E88" s="7"/>
      <c r="F88" s="7"/>
      <c r="G88" s="8" t="n">
        <v>50000</v>
      </c>
      <c r="H88" s="8"/>
      <c r="I88" s="9" t="n">
        <f aca="false">I89+I91</f>
        <v>50000</v>
      </c>
      <c r="J88" s="7"/>
    </row>
    <row r="89" customFormat="false" ht="14.4" hidden="false" customHeight="true" outlineLevel="0" collapsed="false">
      <c r="A89" s="24" t="s">
        <v>84</v>
      </c>
      <c r="B89" s="24"/>
      <c r="C89" s="24"/>
      <c r="D89" s="24"/>
      <c r="E89" s="24"/>
      <c r="F89" s="24"/>
      <c r="G89" s="25" t="n">
        <v>10000</v>
      </c>
      <c r="H89" s="25"/>
      <c r="I89" s="26" t="n">
        <f aca="false">I90</f>
        <v>10000</v>
      </c>
      <c r="J89" s="27"/>
    </row>
    <row r="90" customFormat="false" ht="15" hidden="false" customHeight="true" outlineLevel="0" collapsed="false">
      <c r="A90" s="13"/>
      <c r="B90" s="12" t="n">
        <v>145</v>
      </c>
      <c r="C90" s="27" t="n">
        <v>382</v>
      </c>
      <c r="D90" s="27" t="s">
        <v>58</v>
      </c>
      <c r="E90" s="27"/>
      <c r="F90" s="27"/>
      <c r="G90" s="38" t="n">
        <v>10000</v>
      </c>
      <c r="H90" s="38"/>
      <c r="I90" s="37" t="n">
        <v>10000</v>
      </c>
      <c r="J90" s="13"/>
    </row>
    <row r="91" customFormat="false" ht="14.4" hidden="false" customHeight="true" outlineLevel="0" collapsed="false">
      <c r="A91" s="24" t="s">
        <v>85</v>
      </c>
      <c r="B91" s="24"/>
      <c r="C91" s="24"/>
      <c r="D91" s="24"/>
      <c r="E91" s="24"/>
      <c r="F91" s="24"/>
      <c r="G91" s="25" t="n">
        <v>40000</v>
      </c>
      <c r="H91" s="25"/>
      <c r="I91" s="26" t="n">
        <f aca="false">I92</f>
        <v>40000</v>
      </c>
      <c r="J91" s="27"/>
    </row>
    <row r="92" customFormat="false" ht="15" hidden="false" customHeight="true" outlineLevel="0" collapsed="false">
      <c r="A92" s="13"/>
      <c r="B92" s="12" t="n">
        <v>146</v>
      </c>
      <c r="C92" s="27" t="n">
        <v>382</v>
      </c>
      <c r="D92" s="27" t="s">
        <v>58</v>
      </c>
      <c r="E92" s="27"/>
      <c r="F92" s="27"/>
      <c r="G92" s="38" t="n">
        <v>40000</v>
      </c>
      <c r="H92" s="38"/>
      <c r="I92" s="37" t="n">
        <v>40000</v>
      </c>
      <c r="J92" s="13"/>
    </row>
    <row r="93" customFormat="false" ht="14.4" hidden="false" customHeight="true" outlineLevel="0" collapsed="false">
      <c r="A93" s="3" t="s">
        <v>86</v>
      </c>
      <c r="B93" s="3"/>
      <c r="C93" s="3"/>
      <c r="D93" s="3"/>
      <c r="E93" s="3"/>
      <c r="F93" s="3"/>
      <c r="G93" s="4"/>
      <c r="H93" s="4"/>
      <c r="I93" s="5"/>
      <c r="J93" s="6" t="s">
        <v>87</v>
      </c>
    </row>
    <row r="94" customFormat="false" ht="14.4" hidden="false" customHeight="true" outlineLevel="0" collapsed="false">
      <c r="A94" s="7" t="s">
        <v>88</v>
      </c>
      <c r="B94" s="7"/>
      <c r="C94" s="7"/>
      <c r="D94" s="7"/>
      <c r="E94" s="7"/>
      <c r="F94" s="7"/>
      <c r="G94" s="8" t="n">
        <v>30000</v>
      </c>
      <c r="H94" s="8"/>
      <c r="I94" s="9" t="n">
        <f aca="false">I95</f>
        <v>23762.5</v>
      </c>
      <c r="J94" s="7"/>
    </row>
    <row r="95" customFormat="false" ht="14.4" hidden="false" customHeight="true" outlineLevel="0" collapsed="false">
      <c r="A95" s="16"/>
      <c r="B95" s="36" t="n">
        <v>147</v>
      </c>
      <c r="C95" s="13" t="n">
        <v>381</v>
      </c>
      <c r="D95" s="13" t="s">
        <v>16</v>
      </c>
      <c r="E95" s="13"/>
      <c r="F95" s="13"/>
      <c r="G95" s="14" t="n">
        <v>30000</v>
      </c>
      <c r="H95" s="14"/>
      <c r="I95" s="15" t="n">
        <f aca="false">I96+I97+I98+I99+I100</f>
        <v>23762.5</v>
      </c>
      <c r="J95" s="13"/>
    </row>
    <row r="96" s="32" customFormat="true" ht="14.4" hidden="false" customHeight="true" outlineLevel="0" collapsed="false">
      <c r="A96" s="28"/>
      <c r="B96" s="29"/>
      <c r="C96" s="28" t="s">
        <v>17</v>
      </c>
      <c r="D96" s="28" t="s">
        <v>89</v>
      </c>
      <c r="E96" s="28"/>
      <c r="F96" s="28"/>
      <c r="G96" s="30"/>
      <c r="H96" s="30"/>
      <c r="I96" s="31" t="n">
        <v>12500</v>
      </c>
      <c r="J96" s="28" t="s">
        <v>90</v>
      </c>
    </row>
    <row r="97" s="32" customFormat="true" ht="14.4" hidden="false" customHeight="true" outlineLevel="0" collapsed="false">
      <c r="A97" s="33"/>
      <c r="B97" s="33"/>
      <c r="C97" s="33"/>
      <c r="D97" s="28" t="s">
        <v>91</v>
      </c>
      <c r="E97" s="28"/>
      <c r="F97" s="28"/>
      <c r="G97" s="33"/>
      <c r="H97" s="33"/>
      <c r="I97" s="31" t="n">
        <v>1500</v>
      </c>
      <c r="J97" s="28" t="s">
        <v>92</v>
      </c>
    </row>
    <row r="98" s="32" customFormat="true" ht="14.4" hidden="false" customHeight="true" outlineLevel="0" collapsed="false">
      <c r="A98" s="28"/>
      <c r="B98" s="28"/>
      <c r="C98" s="28"/>
      <c r="D98" s="28" t="s">
        <v>93</v>
      </c>
      <c r="E98" s="28"/>
      <c r="F98" s="28"/>
      <c r="G98" s="28"/>
      <c r="H98" s="28"/>
      <c r="I98" s="31" t="n">
        <v>1500</v>
      </c>
      <c r="J98" s="28" t="s">
        <v>94</v>
      </c>
    </row>
    <row r="99" s="32" customFormat="true" ht="14.4" hidden="false" customHeight="true" outlineLevel="0" collapsed="false">
      <c r="A99" s="28"/>
      <c r="B99" s="29"/>
      <c r="C99" s="28"/>
      <c r="D99" s="28" t="s">
        <v>95</v>
      </c>
      <c r="E99" s="28"/>
      <c r="F99" s="28"/>
      <c r="G99" s="30"/>
      <c r="H99" s="30"/>
      <c r="I99" s="31" t="n">
        <f aca="false">2187.5+4875</f>
        <v>7062.5</v>
      </c>
      <c r="J99" s="28" t="s">
        <v>96</v>
      </c>
    </row>
    <row r="100" s="32" customFormat="true" ht="14.4" hidden="false" customHeight="true" outlineLevel="0" collapsed="false">
      <c r="A100" s="33"/>
      <c r="B100" s="33"/>
      <c r="C100" s="33"/>
      <c r="D100" s="28" t="s">
        <v>97</v>
      </c>
      <c r="E100" s="28"/>
      <c r="F100" s="28"/>
      <c r="G100" s="33"/>
      <c r="H100" s="33"/>
      <c r="I100" s="31" t="n">
        <v>1200</v>
      </c>
      <c r="J100" s="28" t="s">
        <v>98</v>
      </c>
    </row>
    <row r="101" customFormat="false" ht="14.4" hidden="false" customHeight="true" outlineLevel="0" collapsed="false">
      <c r="A101" s="7" t="s">
        <v>99</v>
      </c>
      <c r="B101" s="7"/>
      <c r="C101" s="7"/>
      <c r="D101" s="7"/>
      <c r="E101" s="7"/>
      <c r="F101" s="7"/>
      <c r="G101" s="8" t="n">
        <v>50000</v>
      </c>
      <c r="H101" s="8"/>
      <c r="I101" s="9" t="n">
        <f aca="false">I102</f>
        <v>50000</v>
      </c>
      <c r="J101" s="7"/>
    </row>
    <row r="102" customFormat="false" ht="14.4" hidden="false" customHeight="true" outlineLevel="0" collapsed="false">
      <c r="A102" s="16"/>
      <c r="B102" s="36" t="n">
        <v>148</v>
      </c>
      <c r="C102" s="13" t="n">
        <v>381</v>
      </c>
      <c r="D102" s="13" t="s">
        <v>16</v>
      </c>
      <c r="E102" s="13"/>
      <c r="F102" s="13"/>
      <c r="G102" s="14" t="n">
        <v>50000</v>
      </c>
      <c r="H102" s="14"/>
      <c r="I102" s="15" t="n">
        <v>50000</v>
      </c>
      <c r="J102" s="13"/>
    </row>
    <row r="103" customFormat="false" ht="14.4" hidden="false" customHeight="true" outlineLevel="0" collapsed="false">
      <c r="A103" s="3" t="s">
        <v>100</v>
      </c>
      <c r="B103" s="3"/>
      <c r="C103" s="3"/>
      <c r="D103" s="3"/>
      <c r="E103" s="3"/>
      <c r="F103" s="3"/>
      <c r="G103" s="4"/>
      <c r="H103" s="4"/>
      <c r="I103" s="5"/>
      <c r="J103" s="6" t="s">
        <v>65</v>
      </c>
    </row>
    <row r="104" customFormat="false" ht="14.4" hidden="false" customHeight="true" outlineLevel="0" collapsed="false">
      <c r="A104" s="7" t="s">
        <v>101</v>
      </c>
      <c r="B104" s="7"/>
      <c r="C104" s="7"/>
      <c r="D104" s="7"/>
      <c r="E104" s="7"/>
      <c r="F104" s="7"/>
      <c r="G104" s="8" t="n">
        <v>10000</v>
      </c>
      <c r="H104" s="8"/>
      <c r="I104" s="9" t="n">
        <f aca="false">I105+I107</f>
        <v>10000</v>
      </c>
      <c r="J104" s="7"/>
    </row>
    <row r="105" customFormat="false" ht="14.4" hidden="false" customHeight="true" outlineLevel="0" collapsed="false">
      <c r="A105" s="24" t="s">
        <v>102</v>
      </c>
      <c r="B105" s="24"/>
      <c r="C105" s="24"/>
      <c r="D105" s="24"/>
      <c r="E105" s="24"/>
      <c r="F105" s="24"/>
      <c r="G105" s="25" t="n">
        <v>5000</v>
      </c>
      <c r="H105" s="25"/>
      <c r="I105" s="26" t="n">
        <f aca="false">I106</f>
        <v>5000</v>
      </c>
      <c r="J105" s="27"/>
    </row>
    <row r="106" customFormat="false" ht="15" hidden="false" customHeight="true" outlineLevel="0" collapsed="false">
      <c r="A106" s="13"/>
      <c r="B106" s="12" t="n">
        <v>149</v>
      </c>
      <c r="C106" s="27" t="n">
        <v>381</v>
      </c>
      <c r="D106" s="27" t="s">
        <v>16</v>
      </c>
      <c r="E106" s="27"/>
      <c r="F106" s="27"/>
      <c r="G106" s="38" t="n">
        <v>5000</v>
      </c>
      <c r="H106" s="38"/>
      <c r="I106" s="37" t="n">
        <v>5000</v>
      </c>
      <c r="J106" s="13"/>
    </row>
    <row r="107" customFormat="false" ht="14.4" hidden="false" customHeight="true" outlineLevel="0" collapsed="false">
      <c r="A107" s="24" t="s">
        <v>103</v>
      </c>
      <c r="B107" s="24"/>
      <c r="C107" s="24"/>
      <c r="D107" s="24"/>
      <c r="E107" s="24"/>
      <c r="F107" s="24"/>
      <c r="G107" s="39" t="n">
        <v>5000</v>
      </c>
      <c r="H107" s="39"/>
      <c r="I107" s="40" t="n">
        <f aca="false">I108</f>
        <v>5000</v>
      </c>
      <c r="J107" s="27"/>
    </row>
    <row r="108" customFormat="false" ht="15" hidden="false" customHeight="true" outlineLevel="0" collapsed="false">
      <c r="A108" s="13"/>
      <c r="B108" s="12" t="n">
        <v>150</v>
      </c>
      <c r="C108" s="27" t="n">
        <v>381</v>
      </c>
      <c r="D108" s="27" t="s">
        <v>16</v>
      </c>
      <c r="E108" s="27"/>
      <c r="F108" s="27"/>
      <c r="G108" s="14" t="n">
        <v>5000</v>
      </c>
      <c r="H108" s="14"/>
      <c r="I108" s="15" t="n">
        <v>5000</v>
      </c>
      <c r="J108" s="13"/>
    </row>
    <row r="109" customFormat="false" ht="14.4" hidden="false" customHeight="true" outlineLevel="0" collapsed="false">
      <c r="A109" s="3" t="s">
        <v>104</v>
      </c>
      <c r="B109" s="3"/>
      <c r="C109" s="3"/>
      <c r="D109" s="3"/>
      <c r="E109" s="3"/>
      <c r="F109" s="3"/>
      <c r="G109" s="4"/>
      <c r="H109" s="4"/>
      <c r="I109" s="5"/>
      <c r="J109" s="6"/>
    </row>
    <row r="110" customFormat="false" ht="14.4" hidden="false" customHeight="true" outlineLevel="0" collapsed="false">
      <c r="A110" s="3" t="s">
        <v>105</v>
      </c>
      <c r="B110" s="3"/>
      <c r="C110" s="3"/>
      <c r="D110" s="3"/>
      <c r="E110" s="3"/>
      <c r="F110" s="3"/>
      <c r="G110" s="4"/>
      <c r="H110" s="4"/>
      <c r="I110" s="5"/>
      <c r="J110" s="6" t="s">
        <v>106</v>
      </c>
    </row>
    <row r="111" customFormat="false" ht="14.4" hidden="false" customHeight="true" outlineLevel="0" collapsed="false">
      <c r="A111" s="3" t="s">
        <v>107</v>
      </c>
      <c r="B111" s="3"/>
      <c r="C111" s="3"/>
      <c r="D111" s="3"/>
      <c r="E111" s="3"/>
      <c r="F111" s="3"/>
      <c r="G111" s="4"/>
      <c r="H111" s="4"/>
      <c r="I111" s="5"/>
      <c r="J111" s="6" t="s">
        <v>108</v>
      </c>
    </row>
    <row r="112" customFormat="false" ht="14.4" hidden="false" customHeight="true" outlineLevel="0" collapsed="false">
      <c r="A112" s="7" t="s">
        <v>109</v>
      </c>
      <c r="B112" s="7"/>
      <c r="C112" s="7"/>
      <c r="D112" s="7"/>
      <c r="E112" s="7"/>
      <c r="F112" s="7"/>
      <c r="G112" s="8" t="n">
        <v>179000</v>
      </c>
      <c r="H112" s="8"/>
      <c r="I112" s="9" t="n">
        <f aca="false">I113+I115+I117</f>
        <v>165667</v>
      </c>
      <c r="J112" s="7" t="s">
        <v>110</v>
      </c>
    </row>
    <row r="113" customFormat="false" ht="14.4" hidden="false" customHeight="true" outlineLevel="0" collapsed="false">
      <c r="A113" s="24" t="s">
        <v>111</v>
      </c>
      <c r="B113" s="24"/>
      <c r="C113" s="24"/>
      <c r="D113" s="24"/>
      <c r="E113" s="24"/>
      <c r="F113" s="24"/>
      <c r="G113" s="25" t="n">
        <v>55000</v>
      </c>
      <c r="H113" s="25"/>
      <c r="I113" s="26" t="n">
        <f aca="false">I114</f>
        <v>58500</v>
      </c>
      <c r="J113" s="27"/>
    </row>
    <row r="114" customFormat="false" ht="15" hidden="false" customHeight="true" outlineLevel="0" collapsed="false">
      <c r="A114" s="13"/>
      <c r="B114" s="12" t="n">
        <v>151</v>
      </c>
      <c r="C114" s="27" t="n">
        <v>381</v>
      </c>
      <c r="D114" s="27" t="s">
        <v>16</v>
      </c>
      <c r="E114" s="27"/>
      <c r="F114" s="27"/>
      <c r="G114" s="38" t="n">
        <v>55000</v>
      </c>
      <c r="H114" s="38"/>
      <c r="I114" s="37" t="n">
        <v>58500</v>
      </c>
      <c r="J114" s="13"/>
    </row>
    <row r="115" customFormat="false" ht="14.4" hidden="false" customHeight="true" outlineLevel="0" collapsed="false">
      <c r="A115" s="24" t="s">
        <v>112</v>
      </c>
      <c r="B115" s="24"/>
      <c r="C115" s="24"/>
      <c r="D115" s="24"/>
      <c r="E115" s="24"/>
      <c r="F115" s="24"/>
      <c r="G115" s="39" t="n">
        <v>100000</v>
      </c>
      <c r="H115" s="39"/>
      <c r="I115" s="40" t="n">
        <f aca="false">I116</f>
        <v>91667</v>
      </c>
      <c r="J115" s="27" t="s">
        <v>113</v>
      </c>
    </row>
    <row r="116" customFormat="false" ht="15" hidden="false" customHeight="true" outlineLevel="0" collapsed="false">
      <c r="A116" s="13"/>
      <c r="B116" s="12" t="n">
        <v>152</v>
      </c>
      <c r="C116" s="27" t="n">
        <v>381</v>
      </c>
      <c r="D116" s="27" t="s">
        <v>16</v>
      </c>
      <c r="E116" s="27"/>
      <c r="F116" s="27"/>
      <c r="G116" s="14" t="n">
        <v>100000</v>
      </c>
      <c r="H116" s="14"/>
      <c r="I116" s="15" t="n">
        <v>91667</v>
      </c>
      <c r="J116" s="13"/>
    </row>
    <row r="117" customFormat="false" ht="14.4" hidden="false" customHeight="true" outlineLevel="0" collapsed="false">
      <c r="A117" s="24" t="s">
        <v>114</v>
      </c>
      <c r="B117" s="24"/>
      <c r="C117" s="24"/>
      <c r="D117" s="24"/>
      <c r="E117" s="24"/>
      <c r="F117" s="24"/>
      <c r="G117" s="39" t="n">
        <v>24000</v>
      </c>
      <c r="H117" s="39"/>
      <c r="I117" s="40" t="n">
        <f aca="false">I118</f>
        <v>15500</v>
      </c>
      <c r="J117" s="27" t="s">
        <v>115</v>
      </c>
    </row>
    <row r="118" s="32" customFormat="true" ht="15" hidden="false" customHeight="true" outlineLevel="0" collapsed="false">
      <c r="A118" s="28"/>
      <c r="B118" s="34" t="n">
        <v>153</v>
      </c>
      <c r="C118" s="28" t="n">
        <v>381</v>
      </c>
      <c r="D118" s="28" t="s">
        <v>16</v>
      </c>
      <c r="E118" s="28"/>
      <c r="F118" s="28"/>
      <c r="G118" s="42" t="n">
        <v>10000</v>
      </c>
      <c r="H118" s="42"/>
      <c r="I118" s="31" t="n">
        <f aca="false">SUM(I119:I127)</f>
        <v>15500</v>
      </c>
      <c r="J118" s="28"/>
    </row>
    <row r="119" s="32" customFormat="true" ht="17.25" hidden="false" customHeight="true" outlineLevel="0" collapsed="false">
      <c r="A119" s="28"/>
      <c r="B119" s="29"/>
      <c r="C119" s="43" t="s">
        <v>17</v>
      </c>
      <c r="D119" s="28" t="s">
        <v>116</v>
      </c>
      <c r="E119" s="28"/>
      <c r="F119" s="28"/>
      <c r="G119" s="28"/>
      <c r="H119" s="28"/>
      <c r="I119" s="31" t="n">
        <v>2000</v>
      </c>
      <c r="J119" s="28"/>
    </row>
    <row r="120" s="32" customFormat="true" ht="14.4" hidden="false" customHeight="true" outlineLevel="0" collapsed="false">
      <c r="A120" s="28"/>
      <c r="B120" s="29"/>
      <c r="C120" s="28"/>
      <c r="D120" s="34" t="s">
        <v>117</v>
      </c>
      <c r="E120" s="34"/>
      <c r="F120" s="34"/>
      <c r="G120" s="30"/>
      <c r="H120" s="30"/>
      <c r="I120" s="42" t="n">
        <v>1000</v>
      </c>
      <c r="J120" s="28"/>
    </row>
    <row r="121" s="32" customFormat="true" ht="14.4" hidden="false" customHeight="true" outlineLevel="0" collapsed="false">
      <c r="A121" s="28"/>
      <c r="B121" s="29"/>
      <c r="C121" s="28"/>
      <c r="D121" s="34" t="s">
        <v>118</v>
      </c>
      <c r="E121" s="34"/>
      <c r="F121" s="34"/>
      <c r="G121" s="30"/>
      <c r="H121" s="30"/>
      <c r="I121" s="42" t="n">
        <v>2000</v>
      </c>
      <c r="J121" s="28"/>
    </row>
    <row r="122" s="32" customFormat="true" ht="14.4" hidden="false" customHeight="true" outlineLevel="0" collapsed="false">
      <c r="A122" s="28"/>
      <c r="B122" s="29"/>
      <c r="C122" s="28"/>
      <c r="D122" s="34" t="s">
        <v>119</v>
      </c>
      <c r="E122" s="34"/>
      <c r="F122" s="34"/>
      <c r="G122" s="30"/>
      <c r="H122" s="30"/>
      <c r="I122" s="42" t="n">
        <v>1000</v>
      </c>
      <c r="J122" s="28"/>
    </row>
    <row r="123" s="32" customFormat="true" ht="14.4" hidden="false" customHeight="true" outlineLevel="0" collapsed="false">
      <c r="A123" s="28"/>
      <c r="B123" s="29"/>
      <c r="C123" s="28"/>
      <c r="D123" s="44" t="s">
        <v>120</v>
      </c>
      <c r="E123" s="44"/>
      <c r="F123" s="44"/>
      <c r="G123" s="45"/>
      <c r="H123" s="45"/>
      <c r="I123" s="42" t="n">
        <v>4000</v>
      </c>
      <c r="J123" s="28"/>
    </row>
    <row r="124" s="32" customFormat="true" ht="14.4" hidden="false" customHeight="true" outlineLevel="0" collapsed="false">
      <c r="A124" s="28"/>
      <c r="B124" s="29"/>
      <c r="C124" s="28"/>
      <c r="D124" s="44" t="s">
        <v>121</v>
      </c>
      <c r="E124" s="44"/>
      <c r="F124" s="44"/>
      <c r="G124" s="45"/>
      <c r="H124" s="45"/>
      <c r="I124" s="42" t="n">
        <v>2000</v>
      </c>
      <c r="J124" s="28"/>
    </row>
    <row r="125" s="32" customFormat="true" ht="14.4" hidden="false" customHeight="false" outlineLevel="0" collapsed="false">
      <c r="A125" s="28"/>
      <c r="B125" s="29"/>
      <c r="C125" s="28"/>
      <c r="D125" s="46" t="s">
        <v>122</v>
      </c>
      <c r="E125" s="46"/>
      <c r="F125" s="46"/>
      <c r="I125" s="47" t="n">
        <v>500</v>
      </c>
      <c r="J125" s="28"/>
    </row>
    <row r="126" s="32" customFormat="true" ht="14.4" hidden="false" customHeight="true" outlineLevel="0" collapsed="false">
      <c r="A126" s="28"/>
      <c r="B126" s="29"/>
      <c r="C126" s="28"/>
      <c r="D126" s="44" t="s">
        <v>123</v>
      </c>
      <c r="E126" s="44"/>
      <c r="F126" s="44"/>
      <c r="G126" s="45"/>
      <c r="H126" s="45"/>
      <c r="I126" s="42" t="n">
        <v>2000</v>
      </c>
      <c r="J126" s="28"/>
    </row>
    <row r="127" s="32" customFormat="true" ht="14.4" hidden="false" customHeight="false" outlineLevel="0" collapsed="false">
      <c r="A127" s="28"/>
      <c r="B127" s="29"/>
      <c r="C127" s="28"/>
      <c r="D127" s="46" t="s">
        <v>124</v>
      </c>
      <c r="E127" s="46"/>
      <c r="F127" s="46"/>
      <c r="G127" s="48"/>
      <c r="H127" s="48"/>
      <c r="I127" s="47" t="n">
        <v>1000</v>
      </c>
      <c r="J127" s="28"/>
    </row>
    <row r="128" customFormat="false" ht="14.4" hidden="false" customHeight="true" outlineLevel="0" collapsed="false">
      <c r="A128" s="7" t="s">
        <v>125</v>
      </c>
      <c r="B128" s="7"/>
      <c r="C128" s="7"/>
      <c r="D128" s="7"/>
      <c r="E128" s="7"/>
      <c r="F128" s="7"/>
      <c r="G128" s="8" t="n">
        <v>71000</v>
      </c>
      <c r="H128" s="8"/>
      <c r="I128" s="9" t="n">
        <f aca="false">I129+I132</f>
        <v>67805.09</v>
      </c>
      <c r="J128" s="7" t="s">
        <v>115</v>
      </c>
    </row>
    <row r="129" customFormat="false" ht="14.4" hidden="false" customHeight="true" outlineLevel="0" collapsed="false">
      <c r="A129" s="24" t="s">
        <v>112</v>
      </c>
      <c r="B129" s="24"/>
      <c r="C129" s="24"/>
      <c r="D129" s="24"/>
      <c r="E129" s="24"/>
      <c r="F129" s="24"/>
      <c r="G129" s="39" t="n">
        <v>44000</v>
      </c>
      <c r="H129" s="39"/>
      <c r="I129" s="40" t="n">
        <f aca="false">I130</f>
        <v>40792.3</v>
      </c>
      <c r="J129" s="27" t="s">
        <v>126</v>
      </c>
    </row>
    <row r="130" customFormat="false" ht="15" hidden="false" customHeight="true" outlineLevel="0" collapsed="false">
      <c r="A130" s="13"/>
      <c r="B130" s="12" t="n">
        <v>154</v>
      </c>
      <c r="C130" s="27" t="n">
        <v>381</v>
      </c>
      <c r="D130" s="27" t="s">
        <v>16</v>
      </c>
      <c r="E130" s="27"/>
      <c r="F130" s="27"/>
      <c r="G130" s="14" t="n">
        <f aca="false">G129</f>
        <v>44000</v>
      </c>
      <c r="H130" s="14"/>
      <c r="I130" s="15" t="n">
        <f aca="false">I131</f>
        <v>40792.3</v>
      </c>
      <c r="J130" s="13"/>
    </row>
    <row r="131" s="32" customFormat="true" ht="16.5" hidden="false" customHeight="true" outlineLevel="0" collapsed="false">
      <c r="A131" s="28"/>
      <c r="B131" s="29"/>
      <c r="C131" s="43" t="s">
        <v>17</v>
      </c>
      <c r="D131" s="28" t="s">
        <v>127</v>
      </c>
      <c r="E131" s="28"/>
      <c r="F131" s="28"/>
      <c r="G131" s="30"/>
      <c r="H131" s="30"/>
      <c r="I131" s="31" t="n">
        <v>40792.3</v>
      </c>
      <c r="J131" s="28"/>
    </row>
    <row r="132" customFormat="false" ht="14.4" hidden="false" customHeight="true" outlineLevel="0" collapsed="false">
      <c r="A132" s="24" t="s">
        <v>128</v>
      </c>
      <c r="B132" s="24"/>
      <c r="C132" s="24"/>
      <c r="D132" s="24"/>
      <c r="E132" s="24"/>
      <c r="F132" s="24"/>
      <c r="G132" s="39" t="n">
        <v>27000</v>
      </c>
      <c r="H132" s="39"/>
      <c r="I132" s="40" t="n">
        <f aca="false">I133+I136</f>
        <v>27012.79</v>
      </c>
      <c r="J132" s="27" t="s">
        <v>129</v>
      </c>
    </row>
    <row r="133" customFormat="false" ht="15" hidden="false" customHeight="true" outlineLevel="0" collapsed="false">
      <c r="A133" s="13"/>
      <c r="B133" s="12" t="n">
        <v>155</v>
      </c>
      <c r="C133" s="27" t="n">
        <v>381</v>
      </c>
      <c r="D133" s="27" t="s">
        <v>16</v>
      </c>
      <c r="E133" s="27"/>
      <c r="F133" s="27"/>
      <c r="G133" s="14" t="n">
        <v>21000</v>
      </c>
      <c r="H133" s="14"/>
      <c r="I133" s="15" t="n">
        <f aca="false">I134+I135</f>
        <v>21000</v>
      </c>
    </row>
    <row r="134" s="32" customFormat="true" ht="26.4" hidden="false" customHeight="true" outlineLevel="0" collapsed="false">
      <c r="A134" s="28"/>
      <c r="B134" s="29"/>
      <c r="C134" s="28" t="s">
        <v>17</v>
      </c>
      <c r="D134" s="28" t="s">
        <v>130</v>
      </c>
      <c r="E134" s="28"/>
      <c r="F134" s="28"/>
      <c r="G134" s="28"/>
      <c r="H134" s="28"/>
      <c r="I134" s="31" t="n">
        <v>15000</v>
      </c>
      <c r="J134" s="13" t="s">
        <v>131</v>
      </c>
    </row>
    <row r="135" s="32" customFormat="true" ht="29.4" hidden="false" customHeight="true" outlineLevel="0" collapsed="false">
      <c r="A135" s="33"/>
      <c r="B135" s="33"/>
      <c r="C135" s="33"/>
      <c r="D135" s="28" t="s">
        <v>132</v>
      </c>
      <c r="E135" s="28"/>
      <c r="F135" s="28"/>
      <c r="G135" s="33"/>
      <c r="H135" s="33"/>
      <c r="I135" s="31" t="n">
        <v>6000</v>
      </c>
      <c r="J135" s="28" t="s">
        <v>133</v>
      </c>
    </row>
    <row r="136" customFormat="false" ht="15" hidden="false" customHeight="true" outlineLevel="0" collapsed="false">
      <c r="A136" s="13"/>
      <c r="B136" s="12" t="n">
        <v>156</v>
      </c>
      <c r="C136" s="27" t="n">
        <v>382</v>
      </c>
      <c r="D136" s="28" t="s">
        <v>58</v>
      </c>
      <c r="E136" s="28"/>
      <c r="F136" s="28"/>
      <c r="G136" s="14" t="n">
        <v>6000</v>
      </c>
      <c r="H136" s="14"/>
      <c r="I136" s="15" t="n">
        <f aca="false">I137</f>
        <v>6012.79</v>
      </c>
      <c r="J136" s="13"/>
    </row>
    <row r="137" s="32" customFormat="true" ht="26.4" hidden="false" customHeight="true" outlineLevel="0" collapsed="false">
      <c r="A137" s="28"/>
      <c r="B137" s="29"/>
      <c r="C137" s="28" t="s">
        <v>17</v>
      </c>
      <c r="D137" s="28" t="s">
        <v>134</v>
      </c>
      <c r="E137" s="28"/>
      <c r="F137" s="28"/>
      <c r="G137" s="30"/>
      <c r="H137" s="30"/>
      <c r="I137" s="31" t="n">
        <v>6012.79</v>
      </c>
      <c r="J137" s="28" t="s">
        <v>135</v>
      </c>
    </row>
    <row r="138" customFormat="false" ht="14.4" hidden="false" customHeight="true" outlineLevel="0" collapsed="false">
      <c r="A138" s="3" t="s">
        <v>136</v>
      </c>
      <c r="B138" s="3"/>
      <c r="C138" s="3"/>
      <c r="D138" s="3"/>
      <c r="E138" s="3"/>
      <c r="F138" s="3"/>
      <c r="G138" s="4"/>
      <c r="H138" s="4"/>
      <c r="I138" s="5"/>
      <c r="J138" s="6" t="s">
        <v>137</v>
      </c>
    </row>
    <row r="139" customFormat="false" ht="14.4" hidden="false" customHeight="true" outlineLevel="0" collapsed="false">
      <c r="A139" s="7" t="s">
        <v>109</v>
      </c>
      <c r="B139" s="7"/>
      <c r="C139" s="7"/>
      <c r="D139" s="7"/>
      <c r="E139" s="7"/>
      <c r="F139" s="7"/>
      <c r="G139" s="8" t="n">
        <v>22000</v>
      </c>
      <c r="H139" s="8"/>
      <c r="I139" s="9" t="n">
        <f aca="false">I140</f>
        <v>17000</v>
      </c>
      <c r="J139" s="35"/>
    </row>
    <row r="140" customFormat="false" ht="14.4" hidden="false" customHeight="true" outlineLevel="0" collapsed="false">
      <c r="A140" s="24" t="s">
        <v>138</v>
      </c>
      <c r="B140" s="24"/>
      <c r="C140" s="24"/>
      <c r="D140" s="24"/>
      <c r="E140" s="24"/>
      <c r="F140" s="24"/>
      <c r="G140" s="25" t="n">
        <v>22000</v>
      </c>
      <c r="H140" s="25"/>
      <c r="I140" s="26" t="n">
        <f aca="false">I141</f>
        <v>17000</v>
      </c>
      <c r="J140" s="27"/>
    </row>
    <row r="141" customFormat="false" ht="15" hidden="false" customHeight="true" outlineLevel="0" collapsed="false">
      <c r="A141" s="13"/>
      <c r="B141" s="12" t="n">
        <v>157</v>
      </c>
      <c r="C141" s="27" t="n">
        <v>381</v>
      </c>
      <c r="D141" s="27" t="s">
        <v>16</v>
      </c>
      <c r="E141" s="27"/>
      <c r="F141" s="27"/>
      <c r="G141" s="38" t="n">
        <v>22000</v>
      </c>
      <c r="H141" s="38"/>
      <c r="I141" s="37" t="n">
        <f aca="false">SUM(I142:I148)</f>
        <v>17000</v>
      </c>
      <c r="J141" s="13"/>
    </row>
    <row r="142" s="32" customFormat="true" ht="29.4" hidden="false" customHeight="true" outlineLevel="0" collapsed="false">
      <c r="A142" s="28"/>
      <c r="B142" s="41"/>
      <c r="C142" s="28" t="s">
        <v>17</v>
      </c>
      <c r="D142" s="28" t="s">
        <v>139</v>
      </c>
      <c r="E142" s="28"/>
      <c r="F142" s="28"/>
      <c r="G142" s="28"/>
      <c r="H142" s="28"/>
      <c r="I142" s="31" t="n">
        <v>3000</v>
      </c>
      <c r="J142" s="28"/>
    </row>
    <row r="143" s="32" customFormat="true" ht="26.4" hidden="false" customHeight="true" outlineLevel="0" collapsed="false">
      <c r="A143" s="33"/>
      <c r="B143" s="49"/>
      <c r="C143" s="33"/>
      <c r="D143" s="28" t="s">
        <v>140</v>
      </c>
      <c r="E143" s="28"/>
      <c r="F143" s="28"/>
      <c r="G143" s="33"/>
      <c r="H143" s="33"/>
      <c r="I143" s="31" t="n">
        <v>4000</v>
      </c>
      <c r="J143" s="28"/>
    </row>
    <row r="144" s="32" customFormat="true" ht="25.2" hidden="false" customHeight="true" outlineLevel="0" collapsed="false">
      <c r="A144" s="28"/>
      <c r="B144" s="34"/>
      <c r="C144" s="28"/>
      <c r="D144" s="28" t="s">
        <v>141</v>
      </c>
      <c r="E144" s="28"/>
      <c r="F144" s="28"/>
      <c r="G144" s="28"/>
      <c r="H144" s="28"/>
      <c r="I144" s="31" t="n">
        <v>1000</v>
      </c>
      <c r="J144" s="28"/>
    </row>
    <row r="145" s="32" customFormat="true" ht="14.4" hidden="false" customHeight="true" outlineLevel="0" collapsed="false">
      <c r="A145" s="33"/>
      <c r="B145" s="49"/>
      <c r="C145" s="33"/>
      <c r="D145" s="28" t="s">
        <v>142</v>
      </c>
      <c r="E145" s="28"/>
      <c r="F145" s="28"/>
      <c r="G145" s="33"/>
      <c r="H145" s="33"/>
      <c r="I145" s="31" t="n">
        <v>2000</v>
      </c>
      <c r="J145" s="28"/>
    </row>
    <row r="146" s="32" customFormat="true" ht="14.4" hidden="false" customHeight="true" outlineLevel="0" collapsed="false">
      <c r="A146" s="33"/>
      <c r="B146" s="49"/>
      <c r="C146" s="33"/>
      <c r="D146" s="34" t="s">
        <v>143</v>
      </c>
      <c r="E146" s="34"/>
      <c r="F146" s="34"/>
      <c r="G146" s="33"/>
      <c r="H146" s="33"/>
      <c r="I146" s="31" t="n">
        <f aca="false">2000+1000</f>
        <v>3000</v>
      </c>
      <c r="J146" s="28"/>
    </row>
    <row r="147" s="32" customFormat="true" ht="27" hidden="false" customHeight="true" outlineLevel="0" collapsed="false">
      <c r="A147" s="28"/>
      <c r="B147" s="34"/>
      <c r="C147" s="28"/>
      <c r="D147" s="34" t="s">
        <v>144</v>
      </c>
      <c r="E147" s="34"/>
      <c r="F147" s="34"/>
      <c r="G147" s="28"/>
      <c r="H147" s="28"/>
      <c r="I147" s="31" t="n">
        <v>2000</v>
      </c>
      <c r="J147" s="28"/>
    </row>
    <row r="148" s="32" customFormat="true" ht="14.4" hidden="false" customHeight="true" outlineLevel="0" collapsed="false">
      <c r="A148" s="33"/>
      <c r="B148" s="49"/>
      <c r="C148" s="33"/>
      <c r="D148" s="34" t="s">
        <v>143</v>
      </c>
      <c r="E148" s="34"/>
      <c r="F148" s="34"/>
      <c r="G148" s="33"/>
      <c r="H148" s="33"/>
      <c r="I148" s="31" t="n">
        <v>2000</v>
      </c>
      <c r="J148" s="28"/>
    </row>
    <row r="149" customFormat="false" ht="14.4" hidden="false" customHeight="true" outlineLevel="0" collapsed="false">
      <c r="A149" s="7" t="s">
        <v>145</v>
      </c>
      <c r="B149" s="7"/>
      <c r="C149" s="7"/>
      <c r="D149" s="7"/>
      <c r="E149" s="7"/>
      <c r="F149" s="7"/>
      <c r="G149" s="8" t="n">
        <v>250000</v>
      </c>
      <c r="H149" s="8"/>
      <c r="I149" s="9" t="n">
        <f aca="false">I150</f>
        <v>229000</v>
      </c>
      <c r="J149" s="7" t="s">
        <v>146</v>
      </c>
    </row>
    <row r="150" customFormat="false" ht="14.4" hidden="false" customHeight="true" outlineLevel="0" collapsed="false">
      <c r="A150" s="24" t="s">
        <v>147</v>
      </c>
      <c r="B150" s="24"/>
      <c r="C150" s="24"/>
      <c r="D150" s="24"/>
      <c r="E150" s="24"/>
      <c r="F150" s="24"/>
      <c r="G150" s="25" t="n">
        <v>250000</v>
      </c>
      <c r="H150" s="25"/>
      <c r="I150" s="26" t="n">
        <f aca="false">I151</f>
        <v>229000</v>
      </c>
      <c r="J150" s="27" t="s">
        <v>148</v>
      </c>
    </row>
    <row r="151" customFormat="false" ht="15" hidden="false" customHeight="true" outlineLevel="0" collapsed="false">
      <c r="A151" s="13"/>
      <c r="B151" s="12" t="n">
        <v>165</v>
      </c>
      <c r="C151" s="27" t="n">
        <v>381</v>
      </c>
      <c r="D151" s="27" t="s">
        <v>16</v>
      </c>
      <c r="E151" s="27"/>
      <c r="F151" s="27"/>
      <c r="G151" s="38" t="n">
        <v>250000</v>
      </c>
      <c r="H151" s="38"/>
      <c r="I151" s="37" t="n">
        <v>229000</v>
      </c>
      <c r="J151" s="13"/>
    </row>
    <row r="152" customFormat="false" ht="14.4" hidden="false" customHeight="true" outlineLevel="0" collapsed="false">
      <c r="A152" s="7" t="s">
        <v>149</v>
      </c>
      <c r="B152" s="7"/>
      <c r="C152" s="7"/>
      <c r="D152" s="7"/>
      <c r="E152" s="7"/>
      <c r="F152" s="7"/>
      <c r="G152" s="8" t="n">
        <v>25000</v>
      </c>
      <c r="H152" s="8"/>
      <c r="I152" s="9" t="n">
        <f aca="false">I153</f>
        <v>25000</v>
      </c>
      <c r="J152" s="7" t="s">
        <v>150</v>
      </c>
    </row>
    <row r="153" customFormat="false" ht="14.4" hidden="false" customHeight="true" outlineLevel="0" collapsed="false">
      <c r="A153" s="11"/>
      <c r="B153" s="36" t="n">
        <v>167</v>
      </c>
      <c r="C153" s="13" t="n">
        <v>381</v>
      </c>
      <c r="D153" s="13" t="s">
        <v>16</v>
      </c>
      <c r="E153" s="13"/>
      <c r="F153" s="13"/>
      <c r="G153" s="14" t="n">
        <v>25000</v>
      </c>
      <c r="H153" s="14"/>
      <c r="I153" s="37" t="n">
        <v>25000</v>
      </c>
      <c r="J153" s="13"/>
    </row>
    <row r="154" customFormat="false" ht="14.4" hidden="false" customHeight="true" outlineLevel="0" collapsed="false">
      <c r="A154" s="3" t="s">
        <v>151</v>
      </c>
      <c r="B154" s="3"/>
      <c r="C154" s="3"/>
      <c r="D154" s="3"/>
      <c r="E154" s="3"/>
      <c r="F154" s="3"/>
      <c r="G154" s="4"/>
      <c r="H154" s="4"/>
      <c r="I154" s="5"/>
      <c r="J154" s="6"/>
    </row>
    <row r="155" customFormat="false" ht="14.4" hidden="false" customHeight="true" outlineLevel="0" collapsed="false">
      <c r="A155" s="3" t="s">
        <v>152</v>
      </c>
      <c r="B155" s="3"/>
      <c r="C155" s="3"/>
      <c r="D155" s="3"/>
      <c r="E155" s="3"/>
      <c r="F155" s="3"/>
      <c r="G155" s="4"/>
      <c r="H155" s="4"/>
      <c r="I155" s="5"/>
      <c r="J155" s="6"/>
    </row>
    <row r="156" customFormat="false" ht="14.4" hidden="false" customHeight="true" outlineLevel="0" collapsed="false">
      <c r="A156" s="3" t="s">
        <v>153</v>
      </c>
      <c r="B156" s="3"/>
      <c r="C156" s="3"/>
      <c r="D156" s="3"/>
      <c r="E156" s="3"/>
      <c r="F156" s="3"/>
      <c r="G156" s="4"/>
      <c r="H156" s="4"/>
      <c r="I156" s="5"/>
      <c r="J156" s="6"/>
    </row>
    <row r="157" customFormat="false" ht="28.5" hidden="false" customHeight="true" outlineLevel="0" collapsed="false">
      <c r="A157" s="23" t="s">
        <v>154</v>
      </c>
      <c r="B157" s="23"/>
      <c r="C157" s="23"/>
      <c r="D157" s="23"/>
      <c r="E157" s="23"/>
      <c r="F157" s="23"/>
      <c r="G157" s="23"/>
      <c r="H157" s="9" t="n">
        <v>100000</v>
      </c>
      <c r="I157" s="9" t="n">
        <f aca="false">I158</f>
        <v>74999.64</v>
      </c>
      <c r="J157" s="7" t="s">
        <v>155</v>
      </c>
    </row>
    <row r="158" customFormat="false" ht="14.4" hidden="false" customHeight="true" outlineLevel="0" collapsed="false">
      <c r="A158" s="11"/>
      <c r="B158" s="50" t="n">
        <v>170</v>
      </c>
      <c r="C158" s="13" t="n">
        <v>381</v>
      </c>
      <c r="D158" s="13" t="s">
        <v>16</v>
      </c>
      <c r="E158" s="13"/>
      <c r="F158" s="13"/>
      <c r="G158" s="14" t="n">
        <v>100000</v>
      </c>
      <c r="H158" s="14"/>
      <c r="I158" s="15" t="n">
        <v>74999.64</v>
      </c>
      <c r="J158" s="13"/>
    </row>
    <row r="159" customFormat="false" ht="14.4" hidden="false" customHeight="true" outlineLevel="0" collapsed="false">
      <c r="A159" s="7" t="s">
        <v>156</v>
      </c>
      <c r="B159" s="7"/>
      <c r="C159" s="7"/>
      <c r="D159" s="7"/>
      <c r="E159" s="7"/>
      <c r="F159" s="7"/>
      <c r="G159" s="8" t="n">
        <v>10000</v>
      </c>
      <c r="H159" s="8"/>
      <c r="I159" s="9" t="n">
        <f aca="false">I160</f>
        <v>10000</v>
      </c>
      <c r="J159" s="7" t="s">
        <v>155</v>
      </c>
    </row>
    <row r="160" customFormat="false" ht="14.4" hidden="false" customHeight="true" outlineLevel="0" collapsed="false">
      <c r="A160" s="11"/>
      <c r="B160" s="50" t="n">
        <v>171</v>
      </c>
      <c r="C160" s="13" t="n">
        <v>381</v>
      </c>
      <c r="D160" s="13" t="s">
        <v>16</v>
      </c>
      <c r="E160" s="13"/>
      <c r="F160" s="13"/>
      <c r="G160" s="14" t="n">
        <v>10000</v>
      </c>
      <c r="H160" s="14"/>
      <c r="I160" s="15" t="n">
        <v>10000</v>
      </c>
      <c r="J160" s="13"/>
    </row>
    <row r="161" customFormat="false" ht="14.4" hidden="false" customHeight="true" outlineLevel="0" collapsed="false">
      <c r="A161" s="3" t="s">
        <v>157</v>
      </c>
      <c r="B161" s="3"/>
      <c r="C161" s="3"/>
      <c r="D161" s="3"/>
      <c r="E161" s="3"/>
      <c r="F161" s="3"/>
      <c r="G161" s="4"/>
      <c r="H161" s="4"/>
      <c r="I161" s="5"/>
      <c r="J161" s="6" t="s">
        <v>158</v>
      </c>
    </row>
    <row r="162" customFormat="false" ht="14.4" hidden="false" customHeight="true" outlineLevel="0" collapsed="false">
      <c r="A162" s="7" t="s">
        <v>159</v>
      </c>
      <c r="B162" s="7"/>
      <c r="C162" s="7"/>
      <c r="D162" s="7"/>
      <c r="E162" s="7"/>
      <c r="F162" s="7"/>
      <c r="G162" s="8" t="n">
        <v>50000</v>
      </c>
      <c r="H162" s="8"/>
      <c r="I162" s="35" t="n">
        <v>0</v>
      </c>
      <c r="J162" s="7"/>
    </row>
    <row r="163" customFormat="false" ht="14.4" hidden="false" customHeight="true" outlineLevel="0" collapsed="false">
      <c r="A163" s="27"/>
      <c r="B163" s="24" t="n">
        <v>174</v>
      </c>
      <c r="C163" s="27" t="n">
        <v>381</v>
      </c>
      <c r="D163" s="27" t="s">
        <v>16</v>
      </c>
      <c r="E163" s="27"/>
      <c r="F163" s="27"/>
      <c r="G163" s="38" t="n">
        <v>50000</v>
      </c>
      <c r="H163" s="38"/>
      <c r="I163" s="27" t="n">
        <v>0</v>
      </c>
      <c r="J163" s="27"/>
    </row>
    <row r="164" customFormat="false" ht="14.4" hidden="false" customHeight="true" outlineLevel="0" collapsed="false">
      <c r="A164" s="3" t="s">
        <v>160</v>
      </c>
      <c r="B164" s="3"/>
      <c r="C164" s="3"/>
      <c r="D164" s="3"/>
      <c r="E164" s="3"/>
      <c r="F164" s="3"/>
      <c r="G164" s="4"/>
      <c r="H164" s="4"/>
      <c r="I164" s="5"/>
      <c r="J164" s="6"/>
    </row>
    <row r="165" customFormat="false" ht="14.4" hidden="false" customHeight="true" outlineLevel="0" collapsed="false">
      <c r="A165" s="3" t="s">
        <v>161</v>
      </c>
      <c r="B165" s="3"/>
      <c r="C165" s="3"/>
      <c r="D165" s="3"/>
      <c r="E165" s="3"/>
      <c r="F165" s="3"/>
      <c r="G165" s="4"/>
      <c r="H165" s="4"/>
      <c r="I165" s="5"/>
      <c r="J165" s="6"/>
    </row>
    <row r="166" customFormat="false" ht="14.4" hidden="false" customHeight="true" outlineLevel="0" collapsed="false">
      <c r="A166" s="3" t="s">
        <v>162</v>
      </c>
      <c r="B166" s="3"/>
      <c r="C166" s="3"/>
      <c r="D166" s="3"/>
      <c r="E166" s="3"/>
      <c r="F166" s="3"/>
      <c r="G166" s="4"/>
      <c r="H166" s="4"/>
      <c r="I166" s="5"/>
      <c r="J166" s="6" t="s">
        <v>163</v>
      </c>
    </row>
    <row r="167" customFormat="false" ht="14.4" hidden="false" customHeight="true" outlineLevel="0" collapsed="false">
      <c r="A167" s="7" t="s">
        <v>164</v>
      </c>
      <c r="B167" s="7"/>
      <c r="C167" s="7"/>
      <c r="D167" s="7"/>
      <c r="E167" s="7"/>
      <c r="F167" s="7"/>
      <c r="G167" s="8" t="n">
        <v>1155000</v>
      </c>
      <c r="H167" s="8"/>
      <c r="I167" s="9" t="n">
        <f aca="false">I168+I170</f>
        <v>1155000</v>
      </c>
      <c r="J167" s="7" t="s">
        <v>165</v>
      </c>
    </row>
    <row r="168" customFormat="false" ht="26.25" hidden="false" customHeight="true" outlineLevel="0" collapsed="false">
      <c r="A168" s="24" t="s">
        <v>166</v>
      </c>
      <c r="B168" s="24"/>
      <c r="C168" s="24"/>
      <c r="D168" s="24"/>
      <c r="E168" s="24"/>
      <c r="F168" s="24"/>
      <c r="G168" s="25" t="n">
        <v>840000</v>
      </c>
      <c r="H168" s="25"/>
      <c r="I168" s="26" t="n">
        <f aca="false">I169</f>
        <v>840000</v>
      </c>
      <c r="J168" s="27"/>
    </row>
    <row r="169" customFormat="false" ht="15" hidden="false" customHeight="true" outlineLevel="0" collapsed="false">
      <c r="A169" s="13"/>
      <c r="B169" s="12" t="n">
        <v>176</v>
      </c>
      <c r="C169" s="27" t="n">
        <v>381</v>
      </c>
      <c r="D169" s="27" t="s">
        <v>16</v>
      </c>
      <c r="E169" s="27"/>
      <c r="F169" s="27"/>
      <c r="G169" s="38" t="n">
        <v>840000</v>
      </c>
      <c r="H169" s="38"/>
      <c r="I169" s="37" t="n">
        <v>840000</v>
      </c>
      <c r="J169" s="13"/>
    </row>
    <row r="170" customFormat="false" ht="14.4" hidden="false" customHeight="true" outlineLevel="0" collapsed="false">
      <c r="A170" s="24" t="s">
        <v>167</v>
      </c>
      <c r="B170" s="24"/>
      <c r="C170" s="24"/>
      <c r="D170" s="24"/>
      <c r="E170" s="24"/>
      <c r="F170" s="24"/>
      <c r="G170" s="39" t="n">
        <v>315000</v>
      </c>
      <c r="H170" s="39"/>
      <c r="I170" s="40" t="n">
        <f aca="false">I171</f>
        <v>315000</v>
      </c>
      <c r="J170" s="27"/>
    </row>
    <row r="171" customFormat="false" ht="15" hidden="false" customHeight="true" outlineLevel="0" collapsed="false">
      <c r="A171" s="13"/>
      <c r="B171" s="12" t="n">
        <v>177</v>
      </c>
      <c r="C171" s="27" t="n">
        <v>381</v>
      </c>
      <c r="D171" s="27" t="s">
        <v>16</v>
      </c>
      <c r="E171" s="27"/>
      <c r="F171" s="27"/>
      <c r="G171" s="14" t="n">
        <v>315000</v>
      </c>
      <c r="H171" s="14"/>
      <c r="I171" s="15" t="n">
        <v>315000</v>
      </c>
      <c r="J171" s="13"/>
    </row>
    <row r="172" customFormat="false" ht="26.4" hidden="false" customHeight="true" outlineLevel="0" collapsed="false">
      <c r="A172" s="7" t="s">
        <v>168</v>
      </c>
      <c r="B172" s="7"/>
      <c r="C172" s="7"/>
      <c r="D172" s="7"/>
      <c r="E172" s="7"/>
      <c r="F172" s="7"/>
      <c r="G172" s="8" t="n">
        <v>250000</v>
      </c>
      <c r="H172" s="8"/>
      <c r="I172" s="9" t="n">
        <f aca="false">I173</f>
        <v>211597.38</v>
      </c>
      <c r="J172" s="7" t="s">
        <v>169</v>
      </c>
    </row>
    <row r="173" customFormat="false" ht="14.4" hidden="false" customHeight="true" outlineLevel="0" collapsed="false">
      <c r="A173" s="16"/>
      <c r="B173" s="36" t="n">
        <v>177</v>
      </c>
      <c r="C173" s="13" t="n">
        <v>381</v>
      </c>
      <c r="D173" s="13" t="s">
        <v>16</v>
      </c>
      <c r="E173" s="13"/>
      <c r="F173" s="13"/>
      <c r="G173" s="14" t="n">
        <v>250000</v>
      </c>
      <c r="H173" s="14"/>
      <c r="I173" s="15" t="n">
        <f aca="false">SUM(I174:I195)</f>
        <v>211597.38</v>
      </c>
      <c r="J173" s="13"/>
    </row>
    <row r="174" customFormat="false" ht="26.4" hidden="false" customHeight="true" outlineLevel="0" collapsed="false">
      <c r="A174" s="13"/>
      <c r="B174" s="41"/>
      <c r="C174" s="43" t="s">
        <v>17</v>
      </c>
      <c r="D174" s="28" t="s">
        <v>170</v>
      </c>
      <c r="E174" s="28"/>
      <c r="F174" s="28"/>
      <c r="G174" s="30"/>
      <c r="H174" s="30"/>
      <c r="I174" s="31" t="n">
        <f aca="false">20000+2500+50000</f>
        <v>72500</v>
      </c>
      <c r="J174" s="51" t="s">
        <v>171</v>
      </c>
    </row>
    <row r="175" customFormat="false" ht="14.4" hidden="false" customHeight="true" outlineLevel="0" collapsed="false">
      <c r="A175" s="11"/>
      <c r="B175" s="49"/>
      <c r="C175" s="33"/>
      <c r="D175" s="28" t="s">
        <v>172</v>
      </c>
      <c r="E175" s="28"/>
      <c r="F175" s="28"/>
      <c r="G175" s="33"/>
      <c r="H175" s="33"/>
      <c r="I175" s="31" t="n">
        <v>3000</v>
      </c>
      <c r="J175" s="13" t="s">
        <v>173</v>
      </c>
    </row>
    <row r="176" customFormat="false" ht="26.4" hidden="false" customHeight="true" outlineLevel="0" collapsed="false">
      <c r="A176" s="13"/>
      <c r="B176" s="34"/>
      <c r="C176" s="28"/>
      <c r="D176" s="28" t="s">
        <v>174</v>
      </c>
      <c r="E176" s="28"/>
      <c r="F176" s="28"/>
      <c r="G176" s="28"/>
      <c r="H176" s="28"/>
      <c r="I176" s="31" t="n">
        <v>2757.38</v>
      </c>
      <c r="J176" s="13" t="s">
        <v>175</v>
      </c>
    </row>
    <row r="177" customFormat="false" ht="14.4" hidden="false" customHeight="true" outlineLevel="0" collapsed="false">
      <c r="A177" s="13"/>
      <c r="B177" s="34"/>
      <c r="C177" s="28"/>
      <c r="D177" s="28" t="s">
        <v>176</v>
      </c>
      <c r="E177" s="28"/>
      <c r="F177" s="28"/>
      <c r="G177" s="28"/>
      <c r="H177" s="28"/>
      <c r="I177" s="31" t="n">
        <v>5000</v>
      </c>
      <c r="J177" s="13" t="s">
        <v>177</v>
      </c>
    </row>
    <row r="178" customFormat="false" ht="14.4" hidden="false" customHeight="true" outlineLevel="0" collapsed="false">
      <c r="A178" s="13"/>
      <c r="B178" s="34"/>
      <c r="C178" s="28"/>
      <c r="D178" s="28" t="s">
        <v>178</v>
      </c>
      <c r="E178" s="28"/>
      <c r="F178" s="28"/>
      <c r="G178" s="28"/>
      <c r="H178" s="28"/>
      <c r="I178" s="31" t="n">
        <v>4000</v>
      </c>
      <c r="J178" s="13" t="s">
        <v>179</v>
      </c>
    </row>
    <row r="179" customFormat="false" ht="14.4" hidden="false" customHeight="true" outlineLevel="0" collapsed="false">
      <c r="A179" s="13"/>
      <c r="B179" s="34"/>
      <c r="C179" s="28"/>
      <c r="D179" s="28" t="s">
        <v>180</v>
      </c>
      <c r="E179" s="28"/>
      <c r="F179" s="28"/>
      <c r="G179" s="28"/>
      <c r="H179" s="28"/>
      <c r="I179" s="31" t="n">
        <v>4000</v>
      </c>
      <c r="J179" s="13" t="s">
        <v>181</v>
      </c>
    </row>
    <row r="180" customFormat="false" ht="14.4" hidden="false" customHeight="true" outlineLevel="0" collapsed="false">
      <c r="A180" s="13"/>
      <c r="B180" s="34"/>
      <c r="C180" s="28"/>
      <c r="D180" s="34" t="s">
        <v>182</v>
      </c>
      <c r="E180" s="34"/>
      <c r="F180" s="34"/>
      <c r="G180" s="28"/>
      <c r="H180" s="28"/>
      <c r="I180" s="42" t="n">
        <f aca="false">5000+2500</f>
        <v>7500</v>
      </c>
      <c r="J180" s="13" t="s">
        <v>183</v>
      </c>
    </row>
    <row r="181" customFormat="false" ht="14.4" hidden="false" customHeight="true" outlineLevel="0" collapsed="false">
      <c r="A181" s="13"/>
      <c r="B181" s="28"/>
      <c r="C181" s="28"/>
      <c r="D181" s="34" t="s">
        <v>184</v>
      </c>
      <c r="E181" s="34"/>
      <c r="F181" s="34"/>
      <c r="G181" s="28"/>
      <c r="H181" s="28"/>
      <c r="I181" s="42" t="n">
        <v>1600</v>
      </c>
      <c r="J181" s="13" t="s">
        <v>185</v>
      </c>
    </row>
    <row r="182" customFormat="false" ht="15" hidden="false" customHeight="true" outlineLevel="0" collapsed="false">
      <c r="A182" s="13"/>
      <c r="B182" s="28"/>
      <c r="C182" s="28"/>
      <c r="D182" s="34" t="s">
        <v>186</v>
      </c>
      <c r="E182" s="34"/>
      <c r="F182" s="34"/>
      <c r="G182" s="28"/>
      <c r="H182" s="28"/>
      <c r="I182" s="42" t="n">
        <v>3000</v>
      </c>
      <c r="J182" s="13" t="s">
        <v>187</v>
      </c>
    </row>
    <row r="183" customFormat="false" ht="15" hidden="false" customHeight="true" outlineLevel="0" collapsed="false">
      <c r="A183" s="13"/>
      <c r="B183" s="28"/>
      <c r="C183" s="28"/>
      <c r="D183" s="34" t="s">
        <v>188</v>
      </c>
      <c r="E183" s="34"/>
      <c r="F183" s="34"/>
      <c r="G183" s="28"/>
      <c r="H183" s="28"/>
      <c r="I183" s="42" t="n">
        <v>4140</v>
      </c>
      <c r="J183" s="13" t="s">
        <v>189</v>
      </c>
    </row>
    <row r="184" customFormat="false" ht="15" hidden="false" customHeight="true" outlineLevel="0" collapsed="false">
      <c r="A184" s="13"/>
      <c r="B184" s="28"/>
      <c r="C184" s="28"/>
      <c r="D184" s="34" t="s">
        <v>190</v>
      </c>
      <c r="E184" s="34"/>
      <c r="F184" s="34"/>
      <c r="G184" s="28"/>
      <c r="H184" s="28"/>
      <c r="I184" s="42" t="n">
        <v>2000</v>
      </c>
      <c r="J184" s="13" t="s">
        <v>191</v>
      </c>
    </row>
    <row r="185" customFormat="false" ht="15" hidden="false" customHeight="true" outlineLevel="0" collapsed="false">
      <c r="A185" s="13"/>
      <c r="B185" s="28"/>
      <c r="C185" s="28"/>
      <c r="D185" s="34" t="s">
        <v>192</v>
      </c>
      <c r="E185" s="34"/>
      <c r="F185" s="34"/>
      <c r="G185" s="28"/>
      <c r="H185" s="28"/>
      <c r="I185" s="42" t="n">
        <v>1600</v>
      </c>
      <c r="J185" s="13" t="s">
        <v>193</v>
      </c>
    </row>
    <row r="186" customFormat="false" ht="15" hidden="false" customHeight="true" outlineLevel="0" collapsed="false">
      <c r="A186" s="13"/>
      <c r="B186" s="28"/>
      <c r="C186" s="28"/>
      <c r="D186" s="34" t="s">
        <v>194</v>
      </c>
      <c r="E186" s="34"/>
      <c r="F186" s="34"/>
      <c r="G186" s="28"/>
      <c r="H186" s="28"/>
      <c r="I186" s="42" t="n">
        <v>2000</v>
      </c>
      <c r="J186" s="13" t="s">
        <v>195</v>
      </c>
    </row>
    <row r="187" customFormat="false" ht="15" hidden="false" customHeight="true" outlineLevel="0" collapsed="false">
      <c r="A187" s="13"/>
      <c r="B187" s="28"/>
      <c r="C187" s="28"/>
      <c r="D187" s="34" t="s">
        <v>196</v>
      </c>
      <c r="E187" s="34"/>
      <c r="F187" s="34"/>
      <c r="G187" s="28"/>
      <c r="H187" s="28"/>
      <c r="I187" s="42" t="n">
        <v>2000</v>
      </c>
      <c r="J187" s="13" t="s">
        <v>197</v>
      </c>
    </row>
    <row r="188" customFormat="false" ht="15" hidden="false" customHeight="true" outlineLevel="0" collapsed="false">
      <c r="A188" s="13"/>
      <c r="B188" s="28"/>
      <c r="C188" s="28"/>
      <c r="D188" s="34" t="s">
        <v>198</v>
      </c>
      <c r="E188" s="34"/>
      <c r="F188" s="34"/>
      <c r="G188" s="28"/>
      <c r="H188" s="28"/>
      <c r="I188" s="42" t="n">
        <v>2000</v>
      </c>
      <c r="J188" s="13" t="s">
        <v>199</v>
      </c>
    </row>
    <row r="189" customFormat="false" ht="15" hidden="false" customHeight="true" outlineLevel="0" collapsed="false">
      <c r="A189" s="13"/>
      <c r="B189" s="28"/>
      <c r="C189" s="28"/>
      <c r="D189" s="34" t="s">
        <v>200</v>
      </c>
      <c r="E189" s="34"/>
      <c r="F189" s="34"/>
      <c r="G189" s="28"/>
      <c r="H189" s="28"/>
      <c r="I189" s="42" t="n">
        <v>30000</v>
      </c>
      <c r="J189" s="13" t="s">
        <v>201</v>
      </c>
    </row>
    <row r="190" customFormat="false" ht="15" hidden="false" customHeight="true" outlineLevel="0" collapsed="false">
      <c r="A190" s="13"/>
      <c r="B190" s="28"/>
      <c r="C190" s="28"/>
      <c r="D190" s="34" t="s">
        <v>202</v>
      </c>
      <c r="E190" s="34"/>
      <c r="F190" s="34"/>
      <c r="G190" s="28"/>
      <c r="H190" s="28"/>
      <c r="I190" s="42" t="n">
        <v>5000</v>
      </c>
      <c r="J190" s="13" t="s">
        <v>203</v>
      </c>
    </row>
    <row r="191" customFormat="false" ht="15" hidden="false" customHeight="true" outlineLevel="0" collapsed="false">
      <c r="A191" s="13"/>
      <c r="B191" s="28"/>
      <c r="C191" s="28"/>
      <c r="D191" s="34" t="s">
        <v>204</v>
      </c>
      <c r="E191" s="34"/>
      <c r="F191" s="34"/>
      <c r="G191" s="28"/>
      <c r="H191" s="28"/>
      <c r="I191" s="42" t="n">
        <v>500</v>
      </c>
      <c r="J191" s="13" t="s">
        <v>205</v>
      </c>
    </row>
    <row r="192" customFormat="false" ht="15" hidden="false" customHeight="true" outlineLevel="0" collapsed="false">
      <c r="A192" s="13"/>
      <c r="B192" s="28"/>
      <c r="C192" s="28"/>
      <c r="D192" s="34" t="s">
        <v>206</v>
      </c>
      <c r="E192" s="34"/>
      <c r="F192" s="34"/>
      <c r="G192" s="28"/>
      <c r="H192" s="28"/>
      <c r="I192" s="42" t="n">
        <v>2000</v>
      </c>
      <c r="J192" s="13" t="s">
        <v>207</v>
      </c>
    </row>
    <row r="193" customFormat="false" ht="14.4" hidden="false" customHeight="false" outlineLevel="0" collapsed="false">
      <c r="A193" s="21"/>
      <c r="B193" s="21"/>
      <c r="C193" s="21"/>
      <c r="D193" s="20" t="s">
        <v>208</v>
      </c>
      <c r="E193" s="20"/>
      <c r="F193" s="20"/>
      <c r="G193" s="21"/>
      <c r="H193" s="21"/>
      <c r="I193" s="42" t="n">
        <v>50000</v>
      </c>
      <c r="J193" s="21"/>
    </row>
    <row r="194" customFormat="false" ht="14.4" hidden="false" customHeight="false" outlineLevel="0" collapsed="false">
      <c r="A194" s="21"/>
      <c r="B194" s="21"/>
      <c r="C194" s="21"/>
      <c r="D194" s="20" t="s">
        <v>209</v>
      </c>
      <c r="E194" s="20"/>
      <c r="F194" s="20"/>
      <c r="G194" s="21"/>
      <c r="H194" s="21"/>
      <c r="I194" s="42" t="n">
        <v>2000</v>
      </c>
      <c r="J194" s="21"/>
    </row>
    <row r="195" customFormat="false" ht="14.4" hidden="false" customHeight="false" outlineLevel="0" collapsed="false">
      <c r="A195" s="21"/>
      <c r="B195" s="21"/>
      <c r="C195" s="21"/>
      <c r="D195" s="20" t="s">
        <v>210</v>
      </c>
      <c r="E195" s="20"/>
      <c r="F195" s="20"/>
      <c r="G195" s="21"/>
      <c r="H195" s="21"/>
      <c r="I195" s="42" t="n">
        <v>5000</v>
      </c>
      <c r="J195" s="21"/>
    </row>
  </sheetData>
  <mergeCells count="338">
    <mergeCell ref="A1:J1"/>
    <mergeCell ref="A2:J2"/>
    <mergeCell ref="D4:F4"/>
    <mergeCell ref="A5:F5"/>
    <mergeCell ref="G5:H5"/>
    <mergeCell ref="A6:F6"/>
    <mergeCell ref="G6:H6"/>
    <mergeCell ref="A7:F7"/>
    <mergeCell ref="G7:H7"/>
    <mergeCell ref="A8:F8"/>
    <mergeCell ref="G8:H8"/>
    <mergeCell ref="A9:F9"/>
    <mergeCell ref="G9:H9"/>
    <mergeCell ref="D10:F10"/>
    <mergeCell ref="G10:H10"/>
    <mergeCell ref="D11:F11"/>
    <mergeCell ref="G11:H11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D18:F18"/>
    <mergeCell ref="D19:F19"/>
    <mergeCell ref="D20:F20"/>
    <mergeCell ref="D21:F21"/>
    <mergeCell ref="D22:F22"/>
    <mergeCell ref="A23:J23"/>
    <mergeCell ref="A24:F24"/>
    <mergeCell ref="G24:H24"/>
    <mergeCell ref="A25:F25"/>
    <mergeCell ref="G25:H25"/>
    <mergeCell ref="A26:F26"/>
    <mergeCell ref="G26:H26"/>
    <mergeCell ref="A27:G27"/>
    <mergeCell ref="A28:F28"/>
    <mergeCell ref="G28:H28"/>
    <mergeCell ref="D29:F29"/>
    <mergeCell ref="G29:H29"/>
    <mergeCell ref="A30:F30"/>
    <mergeCell ref="G30:H30"/>
    <mergeCell ref="A31:F31"/>
    <mergeCell ref="G31:H31"/>
    <mergeCell ref="A32:F32"/>
    <mergeCell ref="G32:H32"/>
    <mergeCell ref="A33:G33"/>
    <mergeCell ref="A34:F34"/>
    <mergeCell ref="G34:H34"/>
    <mergeCell ref="D35:F35"/>
    <mergeCell ref="G35:H35"/>
    <mergeCell ref="D36:F36"/>
    <mergeCell ref="G36:H36"/>
    <mergeCell ref="D37:F37"/>
    <mergeCell ref="G37:H37"/>
    <mergeCell ref="A38:F38"/>
    <mergeCell ref="G38:H38"/>
    <mergeCell ref="A39:F39"/>
    <mergeCell ref="G39:H39"/>
    <mergeCell ref="A40:F40"/>
    <mergeCell ref="G40:H40"/>
    <mergeCell ref="A41:G41"/>
    <mergeCell ref="A42:F42"/>
    <mergeCell ref="G42:H42"/>
    <mergeCell ref="D43:F43"/>
    <mergeCell ref="G43:H43"/>
    <mergeCell ref="D44:F44"/>
    <mergeCell ref="G44:H44"/>
    <mergeCell ref="D45:G45"/>
    <mergeCell ref="D46:F46"/>
    <mergeCell ref="G46:H46"/>
    <mergeCell ref="A47:F47"/>
    <mergeCell ref="G47:H47"/>
    <mergeCell ref="A48:F48"/>
    <mergeCell ref="G48:H48"/>
    <mergeCell ref="A49:F49"/>
    <mergeCell ref="G49:H49"/>
    <mergeCell ref="A50:F50"/>
    <mergeCell ref="G50:H50"/>
    <mergeCell ref="D51:F51"/>
    <mergeCell ref="G51:H51"/>
    <mergeCell ref="A52:G52"/>
    <mergeCell ref="D53:F53"/>
    <mergeCell ref="G53:H53"/>
    <mergeCell ref="A54:F54"/>
    <mergeCell ref="G54:H54"/>
    <mergeCell ref="A55:F55"/>
    <mergeCell ref="G55:H55"/>
    <mergeCell ref="A56:F56"/>
    <mergeCell ref="G56:H56"/>
    <mergeCell ref="A57:F57"/>
    <mergeCell ref="G57:H57"/>
    <mergeCell ref="D58:F58"/>
    <mergeCell ref="G58:H58"/>
    <mergeCell ref="A59:F59"/>
    <mergeCell ref="G59:H59"/>
    <mergeCell ref="D60:F60"/>
    <mergeCell ref="G60:H60"/>
    <mergeCell ref="A61:F61"/>
    <mergeCell ref="G61:H61"/>
    <mergeCell ref="D62:F62"/>
    <mergeCell ref="G62:H62"/>
    <mergeCell ref="A63:F63"/>
    <mergeCell ref="G63:H63"/>
    <mergeCell ref="D64:F64"/>
    <mergeCell ref="G64:H64"/>
    <mergeCell ref="A65:F65"/>
    <mergeCell ref="G65:H65"/>
    <mergeCell ref="D66:F66"/>
    <mergeCell ref="G66:H66"/>
    <mergeCell ref="A67:F67"/>
    <mergeCell ref="G67:H67"/>
    <mergeCell ref="D68:F68"/>
    <mergeCell ref="G68:H68"/>
    <mergeCell ref="A69:F69"/>
    <mergeCell ref="G69:H69"/>
    <mergeCell ref="D70:F70"/>
    <mergeCell ref="G70:H70"/>
    <mergeCell ref="A71:F71"/>
    <mergeCell ref="G71:H71"/>
    <mergeCell ref="D72:F72"/>
    <mergeCell ref="G72:H72"/>
    <mergeCell ref="A73:F73"/>
    <mergeCell ref="G73:H73"/>
    <mergeCell ref="D74:F74"/>
    <mergeCell ref="G74:H74"/>
    <mergeCell ref="A75:F75"/>
    <mergeCell ref="G75:H75"/>
    <mergeCell ref="D76:F76"/>
    <mergeCell ref="G76:H76"/>
    <mergeCell ref="D77:F77"/>
    <mergeCell ref="G77:H77"/>
    <mergeCell ref="A78:F78"/>
    <mergeCell ref="G78:H78"/>
    <mergeCell ref="D79:F79"/>
    <mergeCell ref="G79:H79"/>
    <mergeCell ref="A80:F80"/>
    <mergeCell ref="G80:H80"/>
    <mergeCell ref="D81:F81"/>
    <mergeCell ref="G81:H81"/>
    <mergeCell ref="A82:F82"/>
    <mergeCell ref="G82:H82"/>
    <mergeCell ref="D83:F83"/>
    <mergeCell ref="G83:H83"/>
    <mergeCell ref="A84:G84"/>
    <mergeCell ref="A85:F85"/>
    <mergeCell ref="G85:H85"/>
    <mergeCell ref="D86:F86"/>
    <mergeCell ref="G86:H86"/>
    <mergeCell ref="A87:F87"/>
    <mergeCell ref="G87:H87"/>
    <mergeCell ref="A88:F88"/>
    <mergeCell ref="G88:H88"/>
    <mergeCell ref="A89:F89"/>
    <mergeCell ref="G89:H89"/>
    <mergeCell ref="D90:F90"/>
    <mergeCell ref="G90:H90"/>
    <mergeCell ref="A91:F91"/>
    <mergeCell ref="G91:H91"/>
    <mergeCell ref="D92:F92"/>
    <mergeCell ref="G92:H92"/>
    <mergeCell ref="A93:F93"/>
    <mergeCell ref="G93:H93"/>
    <mergeCell ref="A94:F94"/>
    <mergeCell ref="G94:H94"/>
    <mergeCell ref="D95:F95"/>
    <mergeCell ref="G95:H95"/>
    <mergeCell ref="D96:F96"/>
    <mergeCell ref="G96:H96"/>
    <mergeCell ref="D97:F97"/>
    <mergeCell ref="G97:H97"/>
    <mergeCell ref="D98:F98"/>
    <mergeCell ref="G98:H98"/>
    <mergeCell ref="D99:F99"/>
    <mergeCell ref="G99:H99"/>
    <mergeCell ref="D100:F100"/>
    <mergeCell ref="G100:H100"/>
    <mergeCell ref="A101:F101"/>
    <mergeCell ref="G101:H101"/>
    <mergeCell ref="D102:F102"/>
    <mergeCell ref="G102:H102"/>
    <mergeCell ref="A103:F103"/>
    <mergeCell ref="G103:H103"/>
    <mergeCell ref="A104:F104"/>
    <mergeCell ref="G104:H104"/>
    <mergeCell ref="A105:F105"/>
    <mergeCell ref="G105:H105"/>
    <mergeCell ref="D106:F106"/>
    <mergeCell ref="G106:H106"/>
    <mergeCell ref="A107:F107"/>
    <mergeCell ref="G107:H107"/>
    <mergeCell ref="D108:F108"/>
    <mergeCell ref="G108:H108"/>
    <mergeCell ref="A109:F109"/>
    <mergeCell ref="G109:H109"/>
    <mergeCell ref="A110:F110"/>
    <mergeCell ref="G110:H110"/>
    <mergeCell ref="A111:F111"/>
    <mergeCell ref="G111:H111"/>
    <mergeCell ref="A112:F112"/>
    <mergeCell ref="G112:H112"/>
    <mergeCell ref="A113:F113"/>
    <mergeCell ref="G113:H113"/>
    <mergeCell ref="D114:F114"/>
    <mergeCell ref="G114:H114"/>
    <mergeCell ref="A115:F115"/>
    <mergeCell ref="G115:H115"/>
    <mergeCell ref="D116:F116"/>
    <mergeCell ref="G116:H116"/>
    <mergeCell ref="A117:F117"/>
    <mergeCell ref="G117:H117"/>
    <mergeCell ref="D118:F118"/>
    <mergeCell ref="G118:H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A128:F128"/>
    <mergeCell ref="G128:H128"/>
    <mergeCell ref="A129:F129"/>
    <mergeCell ref="G129:H129"/>
    <mergeCell ref="D130:F130"/>
    <mergeCell ref="G130:H130"/>
    <mergeCell ref="D131:F131"/>
    <mergeCell ref="G131:H131"/>
    <mergeCell ref="A132:F132"/>
    <mergeCell ref="G132:H132"/>
    <mergeCell ref="D133:F133"/>
    <mergeCell ref="G133:H133"/>
    <mergeCell ref="D134:F134"/>
    <mergeCell ref="D135:F135"/>
    <mergeCell ref="G135:H135"/>
    <mergeCell ref="D136:F136"/>
    <mergeCell ref="G136:H136"/>
    <mergeCell ref="D137:F137"/>
    <mergeCell ref="G137:H137"/>
    <mergeCell ref="A138:F138"/>
    <mergeCell ref="G138:H138"/>
    <mergeCell ref="A139:F139"/>
    <mergeCell ref="G139:H139"/>
    <mergeCell ref="A140:F140"/>
    <mergeCell ref="G140:H140"/>
    <mergeCell ref="D141:F141"/>
    <mergeCell ref="G141:H141"/>
    <mergeCell ref="D142:F142"/>
    <mergeCell ref="D143:F143"/>
    <mergeCell ref="D144:F144"/>
    <mergeCell ref="D145:F145"/>
    <mergeCell ref="D146:F146"/>
    <mergeCell ref="D147:F147"/>
    <mergeCell ref="D148:F148"/>
    <mergeCell ref="A149:F149"/>
    <mergeCell ref="G149:H149"/>
    <mergeCell ref="A150:F150"/>
    <mergeCell ref="G150:H150"/>
    <mergeCell ref="D151:F151"/>
    <mergeCell ref="G151:H151"/>
    <mergeCell ref="A152:F152"/>
    <mergeCell ref="G152:H152"/>
    <mergeCell ref="D153:F153"/>
    <mergeCell ref="G153:H153"/>
    <mergeCell ref="A154:F154"/>
    <mergeCell ref="G154:H154"/>
    <mergeCell ref="A155:F155"/>
    <mergeCell ref="G155:H155"/>
    <mergeCell ref="A156:F156"/>
    <mergeCell ref="G156:H156"/>
    <mergeCell ref="A157:G157"/>
    <mergeCell ref="D158:F158"/>
    <mergeCell ref="G158:H158"/>
    <mergeCell ref="A159:F159"/>
    <mergeCell ref="G159:H159"/>
    <mergeCell ref="D160:F160"/>
    <mergeCell ref="G160:H160"/>
    <mergeCell ref="A161:F161"/>
    <mergeCell ref="G161:H161"/>
    <mergeCell ref="A162:F162"/>
    <mergeCell ref="G162:H162"/>
    <mergeCell ref="D163:F163"/>
    <mergeCell ref="G163:H163"/>
    <mergeCell ref="A164:F164"/>
    <mergeCell ref="G164:H164"/>
    <mergeCell ref="A165:F165"/>
    <mergeCell ref="G165:H165"/>
    <mergeCell ref="A166:F166"/>
    <mergeCell ref="G166:H166"/>
    <mergeCell ref="A167:F167"/>
    <mergeCell ref="G167:H167"/>
    <mergeCell ref="A168:F168"/>
    <mergeCell ref="G168:H168"/>
    <mergeCell ref="D169:F169"/>
    <mergeCell ref="G169:H169"/>
    <mergeCell ref="A170:F170"/>
    <mergeCell ref="G170:H170"/>
    <mergeCell ref="D171:F171"/>
    <mergeCell ref="G171:H171"/>
    <mergeCell ref="A172:F172"/>
    <mergeCell ref="G172:H172"/>
    <mergeCell ref="D173:F173"/>
    <mergeCell ref="G173:H173"/>
    <mergeCell ref="D174:F174"/>
    <mergeCell ref="G174:H174"/>
    <mergeCell ref="D175:F175"/>
    <mergeCell ref="G175:H175"/>
    <mergeCell ref="D176:F176"/>
    <mergeCell ref="G176:H176"/>
    <mergeCell ref="D177:F177"/>
    <mergeCell ref="G177:H177"/>
    <mergeCell ref="D178:F178"/>
    <mergeCell ref="G178:H178"/>
    <mergeCell ref="D179:F179"/>
    <mergeCell ref="G179:H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1:39:04Z</dcterms:created>
  <dc:creator>Zvjezdana Bobek</dc:creator>
  <dc:description/>
  <dc:language>en-US</dc:language>
  <cp:lastModifiedBy>Zvjezdana Bobek</cp:lastModifiedBy>
  <cp:lastPrinted>2013-10-29T12:18:41Z</cp:lastPrinted>
  <dcterms:modified xsi:type="dcterms:W3CDTF">2013-12-23T13:49:32Z</dcterms:modified>
  <cp:revision>0</cp:revision>
  <dc:subject/>
  <dc:title/>
</cp:coreProperties>
</file>